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2" activeTab="2"/>
  </bookViews>
  <sheets>
    <sheet name="Form" sheetId="1" state="hidden" r:id="rId2"/>
    <sheet name="Upsize" sheetId="2" state="hidden" r:id="rId3"/>
    <sheet name="dlgUpsize" sheetId="3" state="visible" r:id="rId4"/>
    <sheet name="AccLink Definition" sheetId="4" state="visible" r:id="rId5"/>
    <sheet name="Localization Table" sheetId="5" state="visible" r:id="rId6"/>
  </sheets>
  <definedNames>
    <definedName function="false" hidden="false" name="AccessDatabase" vbProcedure="false">"c:\wiz32\xl\acclink.mdb"</definedName>
    <definedName function="false" hidden="false" name="ACCLINK_Localization_Table_List" vbProcedure="false">'Localization Table'!$A$1:$B$21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AlertTable" vbProcedure="false">'Localization Table'!$A$2:$B$21</definedName>
    <definedName function="false" hidden="false" name="MenuDefinition" vbProcedure="false">'AccLink Definition'!$A$2</definedName>
    <definedName function="false" hidden="false" name="RandomStringsTable" vbProcedure="false">'Localization Table'!$A$23:$B$50</definedName>
    <definedName function="false" hidden="false" name="WizDefinition" vbProcedure="false">#REF!</definedName>
    <definedName function="false" hidden="false" name="__DemandLoad" vbProcedure="false">TRUE()</definedName>
    <definedName function="false" hidden="false" localSheetId="3" name="Excel_BuiltIn__FilterDatabase" vbProcedure="false">'AccLink Definition'!$B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Menu Item</t>
  </si>
  <si>
    <t xml:space="preserve">Menu After Menu Item</t>
  </si>
  <si>
    <t xml:space="preserve">Menu Item Key</t>
  </si>
  <si>
    <t xml:space="preserve">Separator Before Menu Item</t>
  </si>
  <si>
    <t xml:space="preserve">Separator Before Menu Item Key</t>
  </si>
  <si>
    <t xml:space="preserve">Entry Point</t>
  </si>
  <si>
    <t xml:space="preserve">Help ID</t>
  </si>
  <si>
    <t xml:space="preserve">Help File</t>
  </si>
  <si>
    <t xml:space="preserve">Menu Bar Number</t>
  </si>
  <si>
    <t xml:space="preserve">Top Menu</t>
  </si>
  <si>
    <t xml:space="preserve">Menu After Top Menu</t>
  </si>
  <si>
    <t xml:space="preserve">Top Menu Key</t>
  </si>
  <si>
    <t xml:space="preserve">Sub Menu</t>
  </si>
  <si>
    <t xml:space="preserve">Menu Item  After Sub Menu</t>
  </si>
  <si>
    <t xml:space="preserve">Sub Menu Key</t>
  </si>
  <si>
    <t xml:space="preserve">AccLink1</t>
  </si>
  <si>
    <t xml:space="preserve">AccLinkSep1</t>
  </si>
  <si>
    <t xml:space="preserve">DoFormCommand</t>
  </si>
  <si>
    <t xml:space="preserve">xladdin.chm</t>
  </si>
  <si>
    <t xml:space="preserve">xlWorksheet</t>
  </si>
  <si>
    <t xml:space="preserve">AccLink2</t>
  </si>
  <si>
    <t xml:space="preserve">DoReportCommand</t>
  </si>
  <si>
    <t xml:space="preserve">AccLink3</t>
  </si>
  <si>
    <t xml:space="preserve">DoConvertCommand</t>
  </si>
  <si>
    <t xml:space="preserve">AlertTable</t>
  </si>
  <si>
    <t xml:space="preserve">Name</t>
  </si>
  <si>
    <t xml:space="preserve">Message</t>
  </si>
  <si>
    <t xml:space="preserve">MustHaveRangeSelection</t>
  </si>
  <si>
    <t xml:space="preserve">Sie müssen einen Zellbereich markieren. Grafische Objekte sind bei Microsoft Access nicht zulässig.</t>
  </si>
  <si>
    <t xml:space="preserve">MustHaveSheetActive</t>
  </si>
  <si>
    <t xml:space="preserve">Informationen in Diagrammen und Modulen können nicht zu Microsoft Access konvertiert werden. Markieren Sie die Daten in einem Tabellenblatt.</t>
  </si>
  <si>
    <t xml:space="preserve">CannotOpenDatabase</t>
  </si>
  <si>
    <t xml:space="preserve">Kann ausgewählte Datenbank nicht öffnen.</t>
  </si>
  <si>
    <t xml:space="preserve">UnexpectedError</t>
  </si>
  <si>
    <t xml:space="preserve">Beim Konvertieren zu Microsoft Access ist ein unerwarteter Fehler aufgetreten.</t>
  </si>
  <si>
    <t xml:space="preserve">BadDBFileName</t>
  </si>
  <si>
    <t xml:space="preserve">Der Dateiname der Datenbank ist ungültig oder die Datei existiert nicht.</t>
  </si>
  <si>
    <t xml:space="preserve">CannotCreateNewDatabase</t>
  </si>
  <si>
    <t xml:space="preserve">Kann eine neue Datenbank nicht erstellen.</t>
  </si>
  <si>
    <t xml:space="preserve">UnexpectedErrorFrmRpt</t>
  </si>
  <si>
    <t xml:space="preserve">Beim Erstellen eines Formulars oder Berichts in Microsoft Access ist ein unerwarteter Fehler aufgetreten.</t>
  </si>
  <si>
    <t xml:space="preserve">CannotFindFormName</t>
  </si>
  <si>
    <t xml:space="preserve">Kann Name des Microsoft Access-Formulars nicht finden.</t>
  </si>
  <si>
    <t xml:space="preserve">CannotFindReportName</t>
  </si>
  <si>
    <t xml:space="preserve">Kann Name des Microsoft Access-Berichts nicht finden.</t>
  </si>
  <si>
    <t xml:space="preserve">CannotConvertNewBook</t>
  </si>
  <si>
    <t xml:space="preserve">Sie müssen eine neue Arbeitsmappe speichern, bevor Sie Daten zu Microsoft Access konvertieren.</t>
  </si>
  <si>
    <t xml:space="preserve">AccessNotInstalled</t>
  </si>
  <si>
    <t xml:space="preserve">Dieser Befehl benötigt Microsoft Access. Das Programm ist nicht vorhanden, oder die Installation ist unvollständig.</t>
  </si>
  <si>
    <t xml:space="preserve">CannotOpenFormReport</t>
  </si>
  <si>
    <t xml:space="preserve">Öffnen des mit dieser Liste verbundenen Access-Formulars oder -Berichts nicht möglich.</t>
  </si>
  <si>
    <t xml:space="preserve">CannotCreateFormReportNewBook</t>
  </si>
  <si>
    <t xml:space="preserve">Sie müssen eine neue Arbeitsmappe speichern, bevor Sie daraus ein Formular, einen Bericht oder eine Tabelle in Microsoft Access erstellen können.</t>
  </si>
  <si>
    <t xml:space="preserve">CannotStartImportWizard</t>
  </si>
  <si>
    <t xml:space="preserve">Kann den Importassistenten für Kalkulationstabellen in Microsoft Access nicht starten.</t>
  </si>
  <si>
    <t xml:space="preserve">SingleCellRange</t>
  </si>
  <si>
    <t xml:space="preserve">Keine Liste gefunden. Markieren Sie eine Zelle der Liste, damit Microsoft Excel Ihre Daten erkennen kann.</t>
  </si>
  <si>
    <t xml:space="preserve">NotMultiuser</t>
  </si>
  <si>
    <t xml:space="preserve">Dieser Befehl kann nicht ausgeführt werden, wenn die Arbeitsmappe freigegeben ist oder wenn Änderungen protokolliert werden.</t>
  </si>
  <si>
    <t xml:space="preserve">NotInBinder</t>
  </si>
  <si>
    <t xml:space="preserve">Dieser Befehl kann nicht ausgeführt werden, wenn das Dokument in einer anderen Anwendung eingebettet ist oder sich in einer Microsoft Sammelmappe befindet.</t>
  </si>
  <si>
    <t xml:space="preserve">CannotCreateFormReportReadOnlyBook</t>
  </si>
  <si>
    <t xml:space="preserve">Dieser Befehl kann nicht ausgeführt werden, wenn die Arbeitsmappe schreibgeschützt ist.</t>
  </si>
  <si>
    <t xml:space="preserve">CannotStartAccessWizard</t>
  </si>
  <si>
    <t xml:space="preserve">Kann den Formular- oder Bericht-Assistenten in Microsoft Access nicht starten.</t>
  </si>
  <si>
    <t xml:space="preserve">RandomStringsTable</t>
  </si>
  <si>
    <t xml:space="preserve">ChooseDatabaseFilter</t>
  </si>
  <si>
    <t xml:space="preserve">Datenbanken (*.mdb; *.mdr),*.mdb;*.mdr,Alle Dateien (*.*),*.*</t>
  </si>
  <si>
    <t xml:space="preserve">ChooseDatabaseTitle</t>
  </si>
  <si>
    <t xml:space="preserve">Datenbank auswählen</t>
  </si>
  <si>
    <t xml:space="preserve">UpsizedNoticeTitle</t>
  </si>
  <si>
    <t xml:space="preserve">Zu Microsoft Access konvertieren</t>
  </si>
  <si>
    <t xml:space="preserve">UpsizedNoticeBody</t>
  </si>
  <si>
    <t xml:space="preserve">Die Liste wurde zu Microsoft Access konvertiert. Die Daten befinden sich jetzt in der Datenbankdatei %s.</t>
  </si>
  <si>
    <t xml:space="preserve">UpsizedTableNameTitle</t>
  </si>
  <si>
    <t xml:space="preserve">Datenformular %s</t>
  </si>
  <si>
    <t xml:space="preserve">MenuToplevelItem</t>
  </si>
  <si>
    <t xml:space="preserve">&amp;Data</t>
  </si>
  <si>
    <t xml:space="preserve">MenuCaptionSubMenu</t>
  </si>
  <si>
    <t xml:space="preserve">MS &amp;Access-Links</t>
  </si>
  <si>
    <t xml:space="preserve">MenuCaptionForm</t>
  </si>
  <si>
    <t xml:space="preserve">MS &amp;Access-Formular...</t>
  </si>
  <si>
    <t xml:space="preserve">MenuStatusBarForm</t>
  </si>
  <si>
    <t xml:space="preserve">Erstellt oder verwendet ein Microsoft Access-Formular, um die markierte Datentabelle anzusehen.</t>
  </si>
  <si>
    <t xml:space="preserve">MenuCaptionReport</t>
  </si>
  <si>
    <t xml:space="preserve">MS A&amp;ccess-Bericht...</t>
  </si>
  <si>
    <t xml:space="preserve">MenuStatusBarReport</t>
  </si>
  <si>
    <t xml:space="preserve">Erstellt oder aktualisiert einen Microsoft Access-Bericht, der auf der markierten Datentabelle basiert ist.</t>
  </si>
  <si>
    <t xml:space="preserve">MenuCaptionConvert</t>
  </si>
  <si>
    <t xml:space="preserve">&amp;Zu Microsoft Access konvertieren...</t>
  </si>
  <si>
    <t xml:space="preserve">MenuStatusBarConvert</t>
  </si>
  <si>
    <t xml:space="preserve">Kopiert Daten in einer Tabelle zu Microsoft Access.</t>
  </si>
  <si>
    <t xml:space="preserve">cvt_Caption</t>
  </si>
  <si>
    <t xml:space="preserve">cvt_grpChooseDatabase</t>
  </si>
  <si>
    <t xml:space="preserve">Liste in</t>
  </si>
  <si>
    <t xml:space="preserve">frm_Caption</t>
  </si>
  <si>
    <t xml:space="preserve">Microsoft Access-Formular erstellen</t>
  </si>
  <si>
    <t xml:space="preserve">frm_grpChooseDatabase</t>
  </si>
  <si>
    <t xml:space="preserve">Formular in</t>
  </si>
  <si>
    <t xml:space="preserve">rpt_Caption</t>
  </si>
  <si>
    <t xml:space="preserve">Microsoft Access-Bericht erstellen</t>
  </si>
  <si>
    <t xml:space="preserve">rpt_grpChooseDatabase</t>
  </si>
  <si>
    <t xml:space="preserve">Bericht in</t>
  </si>
  <si>
    <t xml:space="preserve">CantFindAccessForm</t>
  </si>
  <si>
    <t xml:space="preserve">Kann das Microsoft Access-Formular für diese Liste nicht finden. Es wurde möglicherweise gelöscht. Soll ein neues Formular erstellt werden?</t>
  </si>
  <si>
    <t xml:space="preserve">CantFindAccessReport</t>
  </si>
  <si>
    <t xml:space="preserve">Kann den Microsoft Access-Bericht für diese Liste nicht finden. Er wurde möglicherweise gelöscht. Soll ein neuer Bericht erstellt werden?</t>
  </si>
  <si>
    <t xml:space="preserve">AddinLongname</t>
  </si>
  <si>
    <t xml:space="preserve">AccessLinks-Add-In</t>
  </si>
  <si>
    <t xml:space="preserve">AddinDescription</t>
  </si>
  <si>
    <t xml:space="preserve">Verwendet Microsoft Access-Formulare und -Berichte, um Microsoft Excel-Daten darzustellen.</t>
  </si>
  <si>
    <t xml:space="preserve">AddinAuthor</t>
  </si>
  <si>
    <t xml:space="preserve">(C) 1996 Microsoft Corporation</t>
  </si>
  <si>
    <t xml:space="preserve">ListToken</t>
  </si>
  <si>
    <t xml:space="preserve">Liste</t>
  </si>
  <si>
    <t xml:space="preserve">ViewAccessForm</t>
  </si>
  <si>
    <t xml:space="preserve">MS Access-Formular ansehen...</t>
  </si>
  <si>
    <t xml:space="preserve">ViewAccessReport</t>
  </si>
  <si>
    <t xml:space="preserve">MS Access-Bericht ansehen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\$#,##0.00_);&quot;($&quot;#,##0.00\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Zu Microsoft Access konve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 Microsoft Access konve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pChooseDatabase" descr="Liste 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ewDatabase" descr="neuer Datenbank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r Datenbank er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ExistingDatabase" descr="vorhandener Datenbank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er Datenbank erstellen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6</xdr:row>
      <xdr:rowOff>0</xdr:rowOff>
    </xdr:from>
    <xdr:to>
      <xdr:col>45</xdr:col>
      <xdr:colOff>6192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Browse" descr="Durchsuchen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rchsuchen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HasHeaderRow" descr="Überschri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chri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HeaderRow" descr="keine Überschrif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 Überschrif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Cancel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pListHeader" descr="Liste enthä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enthäl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Browse">
              <controlPr defaultSize="0" print="true" autoFill="0" autoPict="0" macro="Upsize.Dlg_Upsize_Browse">
                <anchor moveWithCells="true" sizeWithCells="false">
                  <from>
                    <xdr:col>18</xdr:col>
                    <xdr:colOff>0</xdr:colOff>
                    <xdr:row>20</xdr:row>
                    <xdr:rowOff>0</xdr:rowOff>
                  </from>
                  <to>
                    <xdr:col>32</xdr:col>
                    <xdr:colOff>61560</xdr:colOff>
                    <xdr:row>22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Ok">
              <controlPr defaultSize="0" print="true" autoFill="0" autoPict="0" macro="Upsize.Dlg_Upsize_Ok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59</xdr:col>
                    <xdr:colOff>6156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Cancel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156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false" rightToLeft="false" tabSelected="false" showOutlineSymbols="fals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9.1"/>
    <col collapsed="false" customWidth="true" hidden="false" outlineLevel="0" max="3" min="3" style="0" width="21.99"/>
    <col collapsed="false" customWidth="true" hidden="false" outlineLevel="0" max="4" min="4" style="0" width="24.87"/>
    <col collapsed="false" customWidth="true" hidden="false" outlineLevel="0" max="5" min="5" style="0" width="28.55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8.66"/>
    <col collapsed="false" customWidth="true" hidden="false" outlineLevel="0" max="9" min="9" style="0" width="16.43"/>
    <col collapsed="false" customWidth="true" hidden="false" outlineLevel="0" max="10" min="10" style="0" width="9.66"/>
    <col collapsed="false" customWidth="true" hidden="false" outlineLevel="0" max="11" min="11" style="0" width="19.1"/>
    <col collapsed="false" customWidth="true" hidden="false" outlineLevel="0" max="12" min="12" style="0" width="13.43"/>
    <col collapsed="false" customWidth="true" hidden="false" outlineLevel="0" max="13" min="13" style="0" width="9.55"/>
    <col collapsed="false" customWidth="true" hidden="false" outlineLevel="0" max="14" min="14" style="0" width="23.43"/>
    <col collapsed="false" customWidth="true" hidden="false" outlineLevel="0" max="15" min="15" style="0" width="13.33"/>
    <col collapsed="false" customWidth="true" hidden="false" outlineLevel="0" max="17" min="16" style="0" width="24.87"/>
  </cols>
  <sheetData>
    <row r="1" s="4" customFormat="tru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3</v>
      </c>
      <c r="Q1" s="2" t="s">
        <v>3</v>
      </c>
    </row>
    <row r="2" customFormat="false" ht="13.2" hidden="false" customHeight="false" outlineLevel="0" collapsed="false">
      <c r="A2" s="5" t="str">
        <f aca="false">'Localization Table'!B31</f>
        <v>MS &amp;Access-Formular...</v>
      </c>
      <c r="B2" s="5"/>
      <c r="C2" s="5" t="s">
        <v>15</v>
      </c>
      <c r="D2" s="6" t="b">
        <f aca="false">TRUE()</f>
        <v>1</v>
      </c>
      <c r="E2" s="6" t="s">
        <v>16</v>
      </c>
      <c r="F2" s="6" t="s">
        <v>17</v>
      </c>
      <c r="G2" s="6" t="n">
        <v>2022</v>
      </c>
      <c r="H2" s="6" t="s">
        <v>18</v>
      </c>
      <c r="I2" s="6" t="s">
        <v>19</v>
      </c>
      <c r="J2" s="7" t="str">
        <f aca="false">'Localization Table'!$B$29</f>
        <v>&amp;Data</v>
      </c>
      <c r="K2" s="6"/>
      <c r="L2" s="6"/>
      <c r="M2" s="6"/>
      <c r="N2" s="6"/>
      <c r="O2" s="6"/>
      <c r="P2" s="6"/>
      <c r="Q2" s="6"/>
    </row>
    <row r="3" customFormat="false" ht="13.2" hidden="false" customHeight="false" outlineLevel="0" collapsed="false">
      <c r="A3" s="8" t="str">
        <f aca="false">'Localization Table'!B33</f>
        <v>MS A&amp;ccess-Bericht...</v>
      </c>
      <c r="B3" s="5"/>
      <c r="C3" s="5" t="s">
        <v>20</v>
      </c>
      <c r="D3" s="6"/>
      <c r="E3" s="6"/>
      <c r="F3" s="6" t="s">
        <v>21</v>
      </c>
      <c r="G3" s="6" t="n">
        <v>2023</v>
      </c>
      <c r="H3" s="6" t="s">
        <v>18</v>
      </c>
      <c r="I3" s="6" t="s">
        <v>19</v>
      </c>
      <c r="J3" s="7" t="str">
        <f aca="false">'Localization Table'!$B$29</f>
        <v>&amp;Data</v>
      </c>
      <c r="K3" s="6"/>
      <c r="L3" s="6"/>
      <c r="M3" s="6"/>
      <c r="N3" s="6"/>
      <c r="O3" s="6"/>
      <c r="P3" s="6"/>
      <c r="Q3" s="6"/>
    </row>
    <row r="4" customFormat="false" ht="13.8" hidden="false" customHeight="false" outlineLevel="0" collapsed="false">
      <c r="A4" s="9" t="str">
        <f aca="false">'Localization Table'!B35</f>
        <v>&amp;Zu Microsoft Access konvertieren...</v>
      </c>
      <c r="B4" s="10"/>
      <c r="C4" s="10" t="s">
        <v>22</v>
      </c>
      <c r="D4" s="10"/>
      <c r="E4" s="10"/>
      <c r="F4" s="10" t="s">
        <v>23</v>
      </c>
      <c r="G4" s="10" t="n">
        <v>2024</v>
      </c>
      <c r="H4" s="10" t="s">
        <v>18</v>
      </c>
      <c r="I4" s="10" t="s">
        <v>19</v>
      </c>
      <c r="J4" s="7" t="str">
        <f aca="false">'Localization Table'!$B$29</f>
        <v>&amp;Data</v>
      </c>
      <c r="K4" s="10"/>
      <c r="L4" s="10"/>
      <c r="M4" s="10"/>
      <c r="N4" s="10"/>
      <c r="O4" s="10"/>
      <c r="P4" s="10"/>
      <c r="Q4" s="10"/>
    </row>
    <row r="5" customFormat="false" ht="13.2" hidden="false" customHeight="false" outlineLevel="0" collapsed="false">
      <c r="E5" s="11"/>
    </row>
    <row r="6" customFormat="false" ht="13.2" hidden="false" customHeight="false" outlineLevel="0" collapsed="false">
      <c r="E6" s="11"/>
    </row>
    <row r="7" customFormat="false" ht="13.2" hidden="false" customHeight="false" outlineLevel="0" collapsed="false">
      <c r="B7" s="12"/>
      <c r="E7" s="11"/>
      <c r="G7" s="13"/>
      <c r="H7" s="14"/>
    </row>
    <row r="8" customFormat="false" ht="13.2" hidden="false" customHeight="false" outlineLevel="0" collapsed="false">
      <c r="E8" s="11"/>
      <c r="G8" s="15"/>
      <c r="H8" s="15"/>
    </row>
    <row r="9" customFormat="false" ht="13.2" hidden="false" customHeight="false" outlineLevel="0" collapsed="false">
      <c r="G9" s="15"/>
      <c r="H9" s="15"/>
    </row>
    <row r="10" customFormat="false" ht="13.2" hidden="false" customHeight="false" outlineLevel="0" collapsed="false">
      <c r="G10" s="15"/>
      <c r="H10" s="15"/>
    </row>
    <row r="11" customFormat="false" ht="13.2" hidden="false" customHeight="false" outlineLevel="0" collapsed="false">
      <c r="G11" s="15"/>
      <c r="H11" s="15"/>
    </row>
    <row r="12" customFormat="false" ht="13.2" hidden="false" customHeight="false" outlineLevel="0" collapsed="false">
      <c r="G12" s="12"/>
      <c r="H12" s="15"/>
    </row>
    <row r="15" customFormat="false" ht="13.2" hidden="false" customHeight="false" outlineLevel="0" collapsed="false">
      <c r="G15" s="15"/>
      <c r="H15" s="15"/>
    </row>
    <row r="16" customFormat="false" ht="13.2" hidden="false" customHeight="false" outlineLevel="0" collapsed="false">
      <c r="G16" s="15"/>
      <c r="H16" s="15"/>
    </row>
    <row r="17" customFormat="false" ht="13.2" hidden="false" customHeight="false" outlineLevel="0" collapsed="false">
      <c r="G17" s="15"/>
      <c r="H17" s="15"/>
    </row>
    <row r="18" customFormat="false" ht="13.2" hidden="false" customHeight="false" outlineLevel="0" collapsed="false">
      <c r="G18" s="15"/>
      <c r="H18" s="15"/>
    </row>
    <row r="19" customFormat="false" ht="13.2" hidden="false" customHeight="false" outlineLevel="0" collapsed="false">
      <c r="G19" s="15"/>
      <c r="H19" s="15"/>
    </row>
    <row r="20" customFormat="false" ht="13.2" hidden="false" customHeight="false" outlineLevel="0" collapsed="false">
      <c r="G20" s="15"/>
    </row>
    <row r="21" customFormat="false" ht="13.2" hidden="false" customHeight="false" outlineLevel="0" collapsed="false">
      <c r="G21" s="15"/>
    </row>
    <row r="22" customFormat="false" ht="13.2" hidden="false" customHeight="false" outlineLevel="0" collapsed="false">
      <c r="G22" s="15"/>
    </row>
    <row r="23" customFormat="false" ht="13.2" hidden="false" customHeight="false" outlineLevel="0" collapsed="false">
      <c r="G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16" width="70.55"/>
  </cols>
  <sheetData>
    <row r="1" customFormat="false" ht="15.6" hidden="false" customHeight="false" outlineLevel="0" collapsed="false">
      <c r="A1" s="17" t="s">
        <v>24</v>
      </c>
    </row>
    <row r="2" customFormat="false" ht="13.2" hidden="false" customHeight="false" outlineLevel="0" collapsed="false">
      <c r="A2" s="18" t="s">
        <v>25</v>
      </c>
      <c r="B2" s="19" t="s">
        <v>26</v>
      </c>
    </row>
    <row r="3" customFormat="false" ht="26.4" hidden="false" customHeight="false" outlineLevel="0" collapsed="false">
      <c r="A3" s="20" t="s">
        <v>27</v>
      </c>
      <c r="B3" s="21" t="s">
        <v>28</v>
      </c>
    </row>
    <row r="4" customFormat="false" ht="26.4" hidden="false" customHeight="false" outlineLevel="0" collapsed="false">
      <c r="A4" s="20" t="s">
        <v>29</v>
      </c>
      <c r="B4" s="21" t="s">
        <v>30</v>
      </c>
    </row>
    <row r="5" customFormat="false" ht="13.2" hidden="false" customHeight="false" outlineLevel="0" collapsed="false">
      <c r="A5" s="20" t="s">
        <v>31</v>
      </c>
      <c r="B5" s="21" t="s">
        <v>32</v>
      </c>
    </row>
    <row r="6" customFormat="false" ht="13.2" hidden="false" customHeight="false" outlineLevel="0" collapsed="false">
      <c r="A6" s="20" t="s">
        <v>33</v>
      </c>
      <c r="B6" s="21" t="s">
        <v>34</v>
      </c>
    </row>
    <row r="7" customFormat="false" ht="13.2" hidden="false" customHeight="false" outlineLevel="0" collapsed="false">
      <c r="A7" s="20" t="s">
        <v>35</v>
      </c>
      <c r="B7" s="21" t="s">
        <v>36</v>
      </c>
    </row>
    <row r="8" customFormat="false" ht="13.2" hidden="false" customHeight="false" outlineLevel="0" collapsed="false">
      <c r="A8" s="20" t="s">
        <v>37</v>
      </c>
      <c r="B8" s="21" t="s">
        <v>38</v>
      </c>
    </row>
    <row r="9" customFormat="false" ht="26.4" hidden="false" customHeight="false" outlineLevel="0" collapsed="false">
      <c r="A9" s="20" t="s">
        <v>39</v>
      </c>
      <c r="B9" s="21" t="s">
        <v>40</v>
      </c>
    </row>
    <row r="10" customFormat="false" ht="13.2" hidden="false" customHeight="false" outlineLevel="0" collapsed="false">
      <c r="A10" s="20" t="s">
        <v>41</v>
      </c>
      <c r="B10" s="21" t="s">
        <v>42</v>
      </c>
    </row>
    <row r="11" customFormat="false" ht="13.2" hidden="false" customHeight="false" outlineLevel="0" collapsed="false">
      <c r="A11" s="20" t="s">
        <v>43</v>
      </c>
      <c r="B11" s="21" t="s">
        <v>44</v>
      </c>
    </row>
    <row r="12" customFormat="false" ht="26.4" hidden="false" customHeight="false" outlineLevel="0" collapsed="false">
      <c r="A12" s="20" t="s">
        <v>45</v>
      </c>
      <c r="B12" s="21" t="s">
        <v>46</v>
      </c>
    </row>
    <row r="13" customFormat="false" ht="26.4" hidden="false" customHeight="false" outlineLevel="0" collapsed="false">
      <c r="A13" s="20" t="s">
        <v>47</v>
      </c>
      <c r="B13" s="21" t="s">
        <v>48</v>
      </c>
    </row>
    <row r="14" customFormat="false" ht="26.4" hidden="false" customHeight="false" outlineLevel="0" collapsed="false">
      <c r="A14" s="20" t="s">
        <v>49</v>
      </c>
      <c r="B14" s="21" t="s">
        <v>50</v>
      </c>
    </row>
    <row r="15" customFormat="false" ht="26.4" hidden="false" customHeight="false" outlineLevel="0" collapsed="false">
      <c r="A15" s="20" t="s">
        <v>51</v>
      </c>
      <c r="B15" s="21" t="s">
        <v>52</v>
      </c>
    </row>
    <row r="16" customFormat="false" ht="26.4" hidden="false" customHeight="false" outlineLevel="0" collapsed="false">
      <c r="A16" s="20" t="s">
        <v>53</v>
      </c>
      <c r="B16" s="21" t="s">
        <v>54</v>
      </c>
    </row>
    <row r="17" customFormat="false" ht="26.4" hidden="false" customHeight="false" outlineLevel="0" collapsed="false">
      <c r="A17" s="20" t="s">
        <v>55</v>
      </c>
      <c r="B17" s="21" t="s">
        <v>56</v>
      </c>
    </row>
    <row r="18" customFormat="false" ht="26.4" hidden="false" customHeight="false" outlineLevel="0" collapsed="false">
      <c r="A18" s="20" t="s">
        <v>57</v>
      </c>
      <c r="B18" s="21" t="s">
        <v>58</v>
      </c>
    </row>
    <row r="19" customFormat="false" ht="26.4" hidden="false" customHeight="false" outlineLevel="0" collapsed="false">
      <c r="A19" s="20" t="s">
        <v>59</v>
      </c>
      <c r="B19" s="21" t="s">
        <v>60</v>
      </c>
    </row>
    <row r="20" customFormat="false" ht="26.4" hidden="false" customHeight="false" outlineLevel="0" collapsed="false">
      <c r="A20" s="20" t="s">
        <v>61</v>
      </c>
      <c r="B20" s="21" t="s">
        <v>62</v>
      </c>
    </row>
    <row r="21" customFormat="false" ht="13.2" hidden="false" customHeight="false" outlineLevel="0" collapsed="false">
      <c r="A21" s="20" t="s">
        <v>63</v>
      </c>
      <c r="B21" s="21" t="s">
        <v>64</v>
      </c>
    </row>
    <row r="22" customFormat="false" ht="13.2" hidden="false" customHeight="false" outlineLevel="0" collapsed="false">
      <c r="A22" s="0"/>
      <c r="B22" s="0"/>
    </row>
    <row r="23" customFormat="false" ht="15.6" hidden="false" customHeight="false" outlineLevel="0" collapsed="false">
      <c r="A23" s="17" t="s">
        <v>65</v>
      </c>
    </row>
    <row r="24" customFormat="false" ht="13.2" hidden="false" customHeight="false" outlineLevel="0" collapsed="false">
      <c r="A24" s="20" t="s">
        <v>66</v>
      </c>
      <c r="B24" s="21" t="s">
        <v>67</v>
      </c>
    </row>
    <row r="25" customFormat="false" ht="13.2" hidden="false" customHeight="false" outlineLevel="0" collapsed="false">
      <c r="A25" s="20" t="s">
        <v>68</v>
      </c>
      <c r="B25" s="21" t="s">
        <v>69</v>
      </c>
    </row>
    <row r="26" customFormat="false" ht="13.2" hidden="false" customHeight="false" outlineLevel="0" collapsed="false">
      <c r="A26" s="20" t="s">
        <v>70</v>
      </c>
      <c r="B26" s="21" t="s">
        <v>71</v>
      </c>
    </row>
    <row r="27" customFormat="false" ht="26.4" hidden="false" customHeight="false" outlineLevel="0" collapsed="false">
      <c r="A27" s="20" t="s">
        <v>72</v>
      </c>
      <c r="B27" s="21" t="s">
        <v>73</v>
      </c>
    </row>
    <row r="28" customFormat="false" ht="13.2" hidden="false" customHeight="false" outlineLevel="0" collapsed="false">
      <c r="A28" s="20" t="s">
        <v>74</v>
      </c>
      <c r="B28" s="21" t="s">
        <v>75</v>
      </c>
    </row>
    <row r="29" customFormat="false" ht="13.2" hidden="false" customHeight="false" outlineLevel="0" collapsed="false">
      <c r="A29" s="20" t="s">
        <v>76</v>
      </c>
      <c r="B29" s="21" t="s">
        <v>77</v>
      </c>
    </row>
    <row r="30" customFormat="false" ht="13.2" hidden="false" customHeight="false" outlineLevel="0" collapsed="false">
      <c r="A30" s="20" t="s">
        <v>78</v>
      </c>
      <c r="B30" s="21" t="s">
        <v>79</v>
      </c>
    </row>
    <row r="31" customFormat="false" ht="13.2" hidden="false" customHeight="false" outlineLevel="0" collapsed="false">
      <c r="A31" s="20" t="s">
        <v>80</v>
      </c>
      <c r="B31" s="21" t="s">
        <v>81</v>
      </c>
    </row>
    <row r="32" customFormat="false" ht="26.4" hidden="false" customHeight="false" outlineLevel="0" collapsed="false">
      <c r="A32" s="20" t="s">
        <v>82</v>
      </c>
      <c r="B32" s="21" t="s">
        <v>83</v>
      </c>
    </row>
    <row r="33" customFormat="false" ht="13.2" hidden="false" customHeight="false" outlineLevel="0" collapsed="false">
      <c r="A33" s="20" t="s">
        <v>84</v>
      </c>
      <c r="B33" s="21" t="s">
        <v>85</v>
      </c>
    </row>
    <row r="34" customFormat="false" ht="26.4" hidden="false" customHeight="false" outlineLevel="0" collapsed="false">
      <c r="A34" s="20" t="s">
        <v>86</v>
      </c>
      <c r="B34" s="21" t="s">
        <v>87</v>
      </c>
    </row>
    <row r="35" customFormat="false" ht="13.2" hidden="false" customHeight="false" outlineLevel="0" collapsed="false">
      <c r="A35" s="20" t="s">
        <v>88</v>
      </c>
      <c r="B35" s="21" t="s">
        <v>89</v>
      </c>
    </row>
    <row r="36" customFormat="false" ht="13.2" hidden="false" customHeight="false" outlineLevel="0" collapsed="false">
      <c r="A36" s="20" t="s">
        <v>90</v>
      </c>
      <c r="B36" s="21" t="s">
        <v>91</v>
      </c>
    </row>
    <row r="37" customFormat="false" ht="13.2" hidden="false" customHeight="false" outlineLevel="0" collapsed="false">
      <c r="A37" s="20" t="s">
        <v>92</v>
      </c>
      <c r="B37" s="21" t="s">
        <v>71</v>
      </c>
    </row>
    <row r="38" customFormat="false" ht="13.2" hidden="false" customHeight="false" outlineLevel="0" collapsed="false">
      <c r="A38" s="20" t="s">
        <v>93</v>
      </c>
      <c r="B38" s="21" t="s">
        <v>94</v>
      </c>
    </row>
    <row r="39" customFormat="false" ht="13.2" hidden="false" customHeight="false" outlineLevel="0" collapsed="false">
      <c r="A39" s="20" t="s">
        <v>95</v>
      </c>
      <c r="B39" s="21" t="s">
        <v>96</v>
      </c>
    </row>
    <row r="40" customFormat="false" ht="13.2" hidden="false" customHeight="false" outlineLevel="0" collapsed="false">
      <c r="A40" s="20" t="s">
        <v>97</v>
      </c>
      <c r="B40" s="21" t="s">
        <v>98</v>
      </c>
    </row>
    <row r="41" customFormat="false" ht="13.2" hidden="false" customHeight="false" outlineLevel="0" collapsed="false">
      <c r="A41" s="20" t="s">
        <v>99</v>
      </c>
      <c r="B41" s="21" t="s">
        <v>100</v>
      </c>
    </row>
    <row r="42" customFormat="false" ht="13.2" hidden="false" customHeight="false" outlineLevel="0" collapsed="false">
      <c r="A42" s="20" t="s">
        <v>101</v>
      </c>
      <c r="B42" s="21" t="s">
        <v>102</v>
      </c>
    </row>
    <row r="43" customFormat="false" ht="26.4" hidden="false" customHeight="false" outlineLevel="0" collapsed="false">
      <c r="A43" s="20" t="s">
        <v>103</v>
      </c>
      <c r="B43" s="21" t="s">
        <v>104</v>
      </c>
    </row>
    <row r="44" customFormat="false" ht="26.4" hidden="false" customHeight="false" outlineLevel="0" collapsed="false">
      <c r="A44" s="20" t="s">
        <v>105</v>
      </c>
      <c r="B44" s="21" t="s">
        <v>106</v>
      </c>
    </row>
    <row r="45" customFormat="false" ht="13.2" hidden="false" customHeight="false" outlineLevel="0" collapsed="false">
      <c r="A45" s="20" t="s">
        <v>107</v>
      </c>
      <c r="B45" s="21" t="s">
        <v>108</v>
      </c>
    </row>
    <row r="46" customFormat="false" ht="26.4" hidden="false" customHeight="false" outlineLevel="0" collapsed="false">
      <c r="A46" s="20" t="s">
        <v>109</v>
      </c>
      <c r="B46" s="21" t="s">
        <v>110</v>
      </c>
    </row>
    <row r="47" customFormat="false" ht="13.2" hidden="false" customHeight="false" outlineLevel="0" collapsed="false">
      <c r="A47" s="20" t="s">
        <v>111</v>
      </c>
      <c r="B47" s="21" t="s">
        <v>112</v>
      </c>
    </row>
    <row r="48" customFormat="false" ht="13.2" hidden="false" customHeight="false" outlineLevel="0" collapsed="false">
      <c r="A48" s="20" t="s">
        <v>113</v>
      </c>
      <c r="B48" s="21" t="s">
        <v>114</v>
      </c>
    </row>
    <row r="49" customFormat="false" ht="13.2" hidden="false" customHeight="false" outlineLevel="0" collapsed="false">
      <c r="A49" s="20" t="s">
        <v>115</v>
      </c>
      <c r="B49" s="21" t="s">
        <v>116</v>
      </c>
    </row>
    <row r="50" customFormat="false" ht="13.2" hidden="false" customHeight="false" outlineLevel="0" collapsed="false">
      <c r="A50" s="20" t="s">
        <v>117</v>
      </c>
      <c r="B50" s="2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6-20T17:01:57Z</dcterms:created>
  <dc:creator>(C) 1995-1998 Microsoft Corporation</dc:creator>
  <dc:description>Verwendet Microsoft Access-Formulare und -Berichte, um Microsoft Excel-Daten darzustellen.</dc:description>
  <dc:language>en-US</dc:language>
  <cp:lastModifiedBy>Microsoft Corporation</cp:lastModifiedBy>
  <cp:lastPrinted>1996-08-25T19:26:25Z</cp:lastPrinted>
  <dcterms:modified xsi:type="dcterms:W3CDTF">1999-03-02T18:59:20Z</dcterms:modified>
  <cp:revision>0</cp:revision>
  <dc:subject/>
  <dc:title>AccessLinks-Add-In</dc:title>
</cp:coreProperties>
</file>