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AutoSave" sheetId="1" state="visible" r:id="rId2"/>
    <sheet name="Loc Table" sheetId="2" state="visible" r:id="rId3"/>
    <sheet name="NT Reg Code" sheetId="3" state="hidden" r:id="rId4"/>
  </sheets>
  <definedNames>
    <definedName function="false" hidden="false" name="Dialogs" vbProcedure="false">'Loc Table'!$A$24:$A$27</definedName>
    <definedName function="false" hidden="false" name="Excel_BuiltIn_Auto_Close" vbProcedure="false">AutoSave!$B$75</definedName>
    <definedName function="false" hidden="false" name="Excel_BuiltIn_Auto_Open" vbProcedure="false">AutoSave!$B$4</definedName>
    <definedName function="false" hidden="false" name="GET_PROFILE_INT" vbProcedure="false">AutoSave!$B$255</definedName>
    <definedName function="false" hidden="false" name="Language" vbProcedure="false">"usa"</definedName>
    <definedName function="false" hidden="false" name="mco00b_Dirty" vbProcedure="false">AutoSave!$B$9</definedName>
    <definedName function="false" hidden="false" name="mco00s_Before" vbProcedure="false">'Loc Table'!$B$7</definedName>
    <definedName function="false" hidden="false" name="mco00s_BeforeNew" vbProcedure="false">'Loc Table'!$B$8</definedName>
    <definedName function="false" hidden="false" name="mco00s_Command" vbProcedure="false">'Loc Table'!$B$12</definedName>
    <definedName function="false" hidden="false" name="mco00s_MacroName" vbProcedure="false">AutoSave!$B$5</definedName>
    <definedName function="false" hidden="false" name="mco00s_MacroPath" vbProcedure="false">AutoSave!$B$8</definedName>
    <definedName function="false" hidden="false" name="mco00s_menu" vbProcedure="false">'Loc Table'!$B$5</definedName>
    <definedName function="false" hidden="false" name="mco00s_MenuNew" vbProcedure="false">'Loc Table'!$B$6</definedName>
    <definedName function="false" hidden="false" name="mco00s_Quote" vbProcedure="false">AutoSave!$B$10</definedName>
    <definedName function="false" hidden="false" name="mco00s_Repeat" vbProcedure="false">'Loc Table'!$B$13</definedName>
    <definedName function="false" hidden="false" name="mco00s_StatusText" vbProcedure="false">'Loc Table'!$B$11</definedName>
    <definedName function="false" hidden="false" name="mco00_stub" vbProcedure="false">AutoSave!$B$23</definedName>
    <definedName function="false" hidden="false" name="mco01_AutoOpen" vbProcedure="false">AutoSave!$B$3</definedName>
    <definedName function="false" hidden="false" name="mcp01c_Result" vbProcedure="false">AutoSave!$B$36</definedName>
    <definedName function="false" hidden="false" name="mcp01n_NewFreq" vbProcedure="false">AutoSave!$B$193</definedName>
    <definedName function="false" hidden="false" name="mcp01n_NewOpt" vbProcedure="false">AutoSave!$B$195</definedName>
    <definedName function="false" hidden="false" name="mcp01n_NewPrompt" vbProcedure="false">AutoSave!$B$196</definedName>
    <definedName function="false" hidden="false" name="mcp01n_NewSetting" vbProcedure="false">AutoSave!$B$194</definedName>
    <definedName function="false" hidden="false" name="mcp01n_OldFreq" vbProcedure="false">AutoSave!$B$31</definedName>
    <definedName function="false" hidden="false" name="mcp01n_OldOpt" vbProcedure="false">AutoSave!$B$32</definedName>
    <definedName function="false" hidden="false" name="mcp01n_OldPrompt" vbProcedure="false">AutoSave!$B$33</definedName>
    <definedName function="false" hidden="false" name="mcp01n_OldSetting" vbProcedure="false">AutoSave!$B$30</definedName>
    <definedName function="false" hidden="false" name="mcp01_AutoSavePreferences" vbProcedure="false">AutoSave!$B$28</definedName>
    <definedName function="false" hidden="false" name="mcs00_AutoClose" vbProcedure="false">AutoSave!$B$74</definedName>
    <definedName function="false" hidden="false" name="mcs01_CheckCommand" vbProcedure="false">AutoSave!$B$82</definedName>
    <definedName function="false" hidden="false" name="mcs02_OnTime" vbProcedure="false">AutoSave!$B$90</definedName>
    <definedName function="false" hidden="false" name="mcs03n_NextSaveTime" vbProcedure="false">AutoSave!$B$100</definedName>
    <definedName function="false" hidden="false" name="mcs03_SetOnTime" vbProcedure="false">AutoSave!$B$98</definedName>
    <definedName function="false" hidden="false" name="mcs04_DeleteCommand" vbProcedure="false">AutoSave!$B$105</definedName>
    <definedName function="false" hidden="false" name="mcs05_ClearOnTime" vbProcedure="false">AutoSave!$B$114</definedName>
    <definedName function="false" hidden="false" name="mcs06c_Exit" vbProcedure="false">AutoSave!$B$145</definedName>
    <definedName function="false" hidden="false" name="mcs06c_Result" vbProcedure="false">AutoSave!$B$139</definedName>
    <definedName function="false" hidden="false" name="mcs06c_Save" vbProcedure="false">AutoSave!$B$143</definedName>
    <definedName function="false" hidden="false" name="mcs06c_Window" vbProcedure="false">AutoSave!$B$124</definedName>
    <definedName function="false" hidden="false" name="mcs06s_Sheet" vbProcedure="false">AutoSave!$B$126</definedName>
    <definedName function="false" hidden="false" name="mcs06_SaveSheet" vbProcedure="false">AutoSave!$B$121</definedName>
    <definedName function="false" hidden="false" name="mcs07c_Activate" vbProcedure="false">AutoSave!$B$130</definedName>
    <definedName function="false" hidden="false" name="mcs07c_Exit" vbProcedure="false">AutoSave!$B$161</definedName>
    <definedName function="false" hidden="false" name="mcs07n_Window" vbProcedure="false">AutoSave!$B$159</definedName>
    <definedName function="false" hidden="false" name="mcs07s_OldWindow" vbProcedure="false">AutoSave!$B$150</definedName>
    <definedName function="false" hidden="false" name="mcs07_SaveAll" vbProcedure="false">AutoSave!$B$149</definedName>
    <definedName function="false" hidden="false" name="mcs08_Set_Dialogs" vbProcedure="false">AutoSave!$B$166</definedName>
    <definedName function="false" hidden="false" name="mcs09_Set_Menus" vbProcedure="false">AutoSave!$B$184</definedName>
    <definedName function="false" hidden="false" name="mcs10_Get_Settings" vbProcedure="false">AutoSave!$B$192</definedName>
    <definedName function="false" hidden="false" name="mcs10_ShowText" vbProcedure="false">'Loc Table'!$J$19</definedName>
    <definedName function="false" hidden="false" name="mcs11_Write_Settings" vbProcedure="false">AutoSave!$B$211</definedName>
    <definedName function="false" hidden="false" name="mcs12_NoOp" vbProcedure="false">AutoSave!$B$235</definedName>
    <definedName function="false" hidden="false" name="mcs13_InsituCheck" vbProcedure="false">AutoSave!$B$238</definedName>
    <definedName function="false" hidden="false" name="mgs_MacHelpID" vbProcedure="false">'Loc Table'!$B$9</definedName>
    <definedName function="false" hidden="false" name="mgs_WinHelpID" vbProcedure="false">'Loc Table'!$B$10</definedName>
    <definedName function="false" hidden="false" name="msg00s_Saving" vbProcedure="false">'Loc Table'!$B$14</definedName>
    <definedName function="false" hidden="false" name="msg00s_Saving2" vbProcedure="false">'Loc Table'!$B$15</definedName>
    <definedName function="false" hidden="false" name="msg01s_NoResource" vbProcedure="false">'Loc Table'!$B$32</definedName>
    <definedName function="false" hidden="false" name="msg01s_ReadOnly" vbProcedure="false">'Loc Table'!$B$16</definedName>
    <definedName function="false" hidden="false" name="msg01s_SaveText" vbProcedure="false">'Loc Table'!$B$17</definedName>
    <definedName function="false" hidden="false" name="msg02s_SaveText2" vbProcedure="false">'Loc Table'!$B$18</definedName>
    <definedName function="false" hidden="false" name="msg02s_SavingFile" vbProcedure="false">'Loc Table'!$B$19</definedName>
    <definedName function="false" hidden="false" name="msg03s_BadNum" vbProcedure="false">'Loc Table'!$B$20</definedName>
    <definedName function="false" hidden="false" name="next" vbProcedure="false">NA()</definedName>
    <definedName function="false" hidden="false" name="num" vbProcedure="false">NA()</definedName>
    <definedName function="false" hidden="false" name="StatusText" vbProcedure="false">'Loc Table'!$B$11</definedName>
    <definedName function="false" hidden="false" name="String_Table" vbProcedure="false">'Loc Table'!$B$4:$B$20</definedName>
    <definedName function="false" hidden="false" name="Str_in" vbProcedure="false">AutoSave!$B$239</definedName>
    <definedName function="false" hidden="false" name="STR_OLEChart" vbProcedure="false">'Loc Table'!$B$30</definedName>
    <definedName function="false" hidden="false" name="STR_OLEIn" vbProcedure="false">'Loc Table'!$B$31</definedName>
    <definedName function="false" hidden="false" name="STR_OLEWorksheet" vbProcedure="false">'Loc Table'!$B$29</definedName>
    <definedName function="false" hidden="false" name="SummaryText" vbProcedure="false">'Loc Table'!$B$21</definedName>
    <definedName function="false" hidden="false" name="ud00_AutoSave" vbProcedure="false">'Loc Table'!$E$4:$K$15</definedName>
    <definedName function="false" hidden="false" name="ud00_AutoSave_Mac" vbProcedure="false">'Loc Table'!$M$4:$S$15</definedName>
    <definedName function="false" hidden="false" name="ud01b_Prompt" vbProcedure="false">'Loc Table'!$K$15</definedName>
    <definedName function="false" hidden="false" name="ud01b_Prompt_Mac" vbProcedure="false">'Loc Table'!$S$15</definedName>
    <definedName function="false" hidden="false" name="ud01n_Do_Save" vbProcedure="false">'Loc Table'!$K$8</definedName>
    <definedName function="false" hidden="false" name="ud01n_Do_Save_Mac" vbProcedure="false">'Loc Table'!$S$8</definedName>
    <definedName function="false" hidden="false" name="ud01n_Frequency1" vbProcedure="false">'Loc Table'!$K$10</definedName>
    <definedName function="false" hidden="false" name="ud01n_Frequency1_Mac" vbProcedure="false">'Loc Table'!$S$10</definedName>
    <definedName function="false" hidden="false" name="ud01n_Save_Option" vbProcedure="false">'Loc Table'!$K$12</definedName>
    <definedName function="false" hidden="false" name="ud01n_Save_Option_Mac" vbProcedure="false">'Loc Table'!$S$12</definedName>
    <definedName function="false" hidden="false" name="ud02_SaveNow" vbProcedure="false">'Loc Table'!$E$21:$K$26</definedName>
    <definedName function="false" hidden="false" name="ud02_SaveNow_Mac" vbProcedure="false">'Loc Table'!$M$21:$S$26</definedName>
    <definedName function="false" hidden="false" name="um01_AutoSave" vbProcedure="false">AutoSave!$E$4:$I$4</definedName>
    <definedName function="false" hidden="false" name="WRITE_PROFILE_INT" vbProcedure="false">AutoSave!$B$262</definedName>
    <definedName function="false" hidden="false" name="__LongName" vbProcedure="false">'Loc Table'!$B$4</definedName>
    <definedName function="false" hidden="false" name="__ReadOnly" vbProcedure="false">AutoSave!$B$6</definedName>
    <definedName function="false" hidden="false" localSheetId="0" name="app_text" vbProcedure="false">"AutoSave"</definedName>
    <definedName function="false" hidden="false" localSheetId="0" name="default_int" vbProcedure="false">1</definedName>
    <definedName function="false" hidden="false" localSheetId="0" name="Dialog1" vbProcedure="false">'Loc Table'!$E$4:$K$15</definedName>
    <definedName function="false" hidden="false" localSheetId="0" name="Dialog2" vbProcedure="false">'Loc Table'!$E$21:$K$26</definedName>
    <definedName function="false" hidden="false" localSheetId="0" name="Do_Save" vbProcedure="false">'Loc Table'!$K$8</definedName>
    <definedName function="false" hidden="false" localSheetId="0" name="Frequency" vbProcedure="false">'Loc Table'!$K$10</definedName>
    <definedName function="false" hidden="false" localSheetId="0" name="ini_choice" vbProcedure="false">NA()</definedName>
    <definedName function="false" hidden="false" localSheetId="0" name="Insitu" vbProcedure="false">FALSE()</definedName>
    <definedName function="false" hidden="false" localSheetId="0" name="key_text" vbProcedure="false">"AutoSave Prompt"</definedName>
    <definedName function="false" hidden="false" localSheetId="0" name="libFileFns" vbProcedure="false">AutoSave!$B$247</definedName>
    <definedName function="false" hidden="false" localSheetId="0" name="mcs07a_Documents" vbProcedure="false">{"AUTOSAVE.XLS","Worksheet in Document1","BOOK3.XLS","BOOK4.XLS","BOOK5.XLS","BOOK6.XLS"}</definedName>
    <definedName function="false" hidden="false" localSheetId="0" name="mcs07a_Group" vbProcedure="false">NA()</definedName>
    <definedName function="false" hidden="false" localSheetId="0" name="new_int" vbProcedure="false">1</definedName>
    <definedName function="false" hidden="false" localSheetId="0" name="NT" vbProcedure="false">TRUE()</definedName>
    <definedName function="false" hidden="false" localSheetId="0" name="Prompt" vbProcedure="false">'Loc Table'!$K$15</definedName>
    <definedName function="false" hidden="false" localSheetId="0" name="RegisterDLLs" vbProcedure="false">AutoSave!$B$246</definedName>
    <definedName function="false" hidden="false" localSheetId="0" name="regProfile" vbProcedure="false">AutoSave!$B$248</definedName>
    <definedName function="false" hidden="false" localSheetId="0" name="Save_Option" vbProcedure="false">'Loc Table'!$K$12</definedName>
    <definedName function="false" hidden="false" localSheetId="0" name="Win" vbProcedure="false">TRUE()</definedName>
    <definedName function="false" hidden="false" localSheetId="0" name="WRITE_PROFILE_INT" vbProcedure="false">AutoSave!$B$262</definedName>
    <definedName function="false" hidden="false" localSheetId="1" name="Dialog2" vbProcedure="false">'Loc Table'!$E$2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5">
  <si>
    <t xml:space="preserve">AutoSave</t>
  </si>
  <si>
    <t xml:space="preserve">(C) Copyright 1990-1997 Microsoft Corporation. All rights reserved.</t>
  </si>
  <si>
    <t xml:space="preserve">Revised for XL4, XL5, XL95, XL97 by Chris Haymond</t>
  </si>
  <si>
    <t xml:space="preserve">UMs</t>
  </si>
  <si>
    <t xml:space="preserve">Title</t>
  </si>
  <si>
    <t xml:space="preserve">Macro</t>
  </si>
  <si>
    <t xml:space="preserve">Key</t>
  </si>
  <si>
    <t xml:space="preserve">Status</t>
  </si>
  <si>
    <t xml:space="preserve">Help</t>
  </si>
  <si>
    <t xml:space="preserve">mco01.AutoOpen</t>
  </si>
  <si>
    <t xml:space="preserve">um01.AutoSave</t>
  </si>
  <si>
    <t xml:space="preserve">auto_open</t>
  </si>
  <si>
    <t xml:space="preserve">mcp01.AutoSavePreferences</t>
  </si>
  <si>
    <t xml:space="preserve">mco00s.MacroName</t>
  </si>
  <si>
    <t xml:space="preserve">__ReadOnly</t>
  </si>
  <si>
    <t xml:space="preserve">name needed by addin manager</t>
  </si>
  <si>
    <t xml:space="preserve">mco00s.MacroPath</t>
  </si>
  <si>
    <t xml:space="preserve">mco00b.Dirty</t>
  </si>
  <si>
    <t xml:space="preserve">mco00s.Quote</t>
  </si>
  <si>
    <t xml:space="preserve">If NT</t>
  </si>
  <si>
    <t xml:space="preserve">mco00.stub</t>
  </si>
  <si>
    <t xml:space="preserve">macro for excel.ini loading</t>
  </si>
  <si>
    <t xml:space="preserve">mcp01n.OldSetting</t>
  </si>
  <si>
    <t xml:space="preserve">Save old settings to </t>
  </si>
  <si>
    <t xml:space="preserve">mcp01n.OldFreq</t>
  </si>
  <si>
    <t xml:space="preserve">restore dialog</t>
  </si>
  <si>
    <t xml:space="preserve">mcp01n.OldOpt</t>
  </si>
  <si>
    <t xml:space="preserve">mcp01n.OldPrompt</t>
  </si>
  <si>
    <t xml:space="preserve">mcp01c.Result</t>
  </si>
  <si>
    <t xml:space="preserve">If Checked or unchecked</t>
  </si>
  <si>
    <t xml:space="preserve">Dim options in</t>
  </si>
  <si>
    <t xml:space="preserve">Dbox</t>
  </si>
  <si>
    <t xml:space="preserve">If OK</t>
  </si>
  <si>
    <t xml:space="preserve">If we save, check number</t>
  </si>
  <si>
    <t xml:space="preserve">Check if number</t>
  </si>
  <si>
    <t xml:space="preserve">Alert for none Number</t>
  </si>
  <si>
    <t xml:space="preserve">Goto dialog</t>
  </si>
  <si>
    <t xml:space="preserve">Check for stupid number</t>
  </si>
  <si>
    <t xml:space="preserve">Alert for stupid number</t>
  </si>
  <si>
    <t xml:space="preserve">goto dialog</t>
  </si>
  <si>
    <t xml:space="preserve">If Cancel</t>
  </si>
  <si>
    <t xml:space="preserve">Restore old</t>
  </si>
  <si>
    <t xml:space="preserve">settings</t>
  </si>
  <si>
    <t xml:space="preserve">to Dialog</t>
  </si>
  <si>
    <t xml:space="preserve">dirty this sheet</t>
  </si>
  <si>
    <t xml:space="preserve">update menus</t>
  </si>
  <si>
    <t xml:space="preserve">update dialogs</t>
  </si>
  <si>
    <t xml:space="preserve">mcs00.AutoClose</t>
  </si>
  <si>
    <t xml:space="preserve">Auto_Close</t>
  </si>
  <si>
    <t xml:space="preserve">prevent error if we've got any pending ON.TIMEs</t>
  </si>
  <si>
    <t xml:space="preserve">Disabled Save settings stuff.</t>
  </si>
  <si>
    <t xml:space="preserve">Write settings to INI</t>
  </si>
  <si>
    <t xml:space="preserve">mcs01.CheckCommand</t>
  </si>
  <si>
    <t xml:space="preserve">check command if check box is selected</t>
  </si>
  <si>
    <t xml:space="preserve">CHECK.COMMAND(1,mco00s.menu,OFFSET(um01.AutoSave,0,0,1,1),Do_Save)</t>
  </si>
  <si>
    <t xml:space="preserve">XL4 Command</t>
  </si>
  <si>
    <t xml:space="preserve">mcs02.OnTime</t>
  </si>
  <si>
    <t xml:space="preserve">prevent accidental cancel</t>
  </si>
  <si>
    <t xml:space="preserve">Check if Insitu. No AutoSave if Insitu.</t>
  </si>
  <si>
    <t xml:space="preserve">Save one Workbook or All</t>
  </si>
  <si>
    <t xml:space="preserve">reset timer for next time</t>
  </si>
  <si>
    <t xml:space="preserve">mcs03.SetOnTime</t>
  </si>
  <si>
    <t xml:space="preserve">if don't save, don't call</t>
  </si>
  <si>
    <t xml:space="preserve">mcs03n.NextSaveTime</t>
  </si>
  <si>
    <t xml:space="preserve">save xx number of minutes </t>
  </si>
  <si>
    <t xml:space="preserve">else register call; we don't really need the filename for 2.2 core - not sure about Windows</t>
  </si>
  <si>
    <t xml:space="preserve">mcs04.DeleteCommand</t>
  </si>
  <si>
    <t xml:space="preserve">don't check for errors, in case this sheet opened with SHIFT</t>
  </si>
  <si>
    <t xml:space="preserve">mcs05.ClearOnTime</t>
  </si>
  <si>
    <t xml:space="preserve">in case we try to clear past event</t>
  </si>
  <si>
    <t xml:space="preserve">clear pending request, turn off errors in case of no pending request</t>
  </si>
  <si>
    <t xml:space="preserve">mcs06.SaveSheet</t>
  </si>
  <si>
    <t xml:space="preserve">STEP()</t>
  </si>
  <si>
    <t xml:space="preserve">what sheet to check</t>
  </si>
  <si>
    <t xml:space="preserve">mcs06c.Window</t>
  </si>
  <si>
    <t xml:space="preserve">Autosave.xls</t>
  </si>
  <si>
    <t xml:space="preserve">if no sheets were active</t>
  </si>
  <si>
    <t xml:space="preserve">mcs06s.Sheet</t>
  </si>
  <si>
    <t xml:space="preserve">if this name is defined, skip it</t>
  </si>
  <si>
    <t xml:space="preserve">in case we can't activate (ie - file is closed or renamed)</t>
  </si>
  <si>
    <t xml:space="preserve">mcs07c.Activate</t>
  </si>
  <si>
    <t xml:space="preserve">if not modified, same as choosing Skip</t>
  </si>
  <si>
    <t xml:space="preserve">if insitu, skip</t>
  </si>
  <si>
    <t xml:space="preserve">should we ask?</t>
  </si>
  <si>
    <t xml:space="preserve">mcs06c.Result</t>
  </si>
  <si>
    <t xml:space="preserve">ask user</t>
  </si>
  <si>
    <t xml:space="preserve">If message pops up Insitu, we cancel.</t>
  </si>
  <si>
    <t xml:space="preserve">if user canceled, skip save</t>
  </si>
  <si>
    <t xml:space="preserve">skip this file, but keep asking</t>
  </si>
  <si>
    <t xml:space="preserve">mcs06c.Save</t>
  </si>
  <si>
    <t xml:space="preserve">if we have a problem during save, just quit</t>
  </si>
  <si>
    <t xml:space="preserve">if it has never been saved, or is read only, do a save as</t>
  </si>
  <si>
    <t xml:space="preserve">mcs06c.Exit</t>
  </si>
  <si>
    <t xml:space="preserve">mcs07.SaveAll</t>
  </si>
  <si>
    <t xml:space="preserve">mcs07s.OldWindow</t>
  </si>
  <si>
    <t xml:space="preserve">save group edit</t>
  </si>
  <si>
    <t xml:space="preserve">no sheets open? quit</t>
  </si>
  <si>
    <t xml:space="preserve">remember this list (no addins) in case it changes via Save as</t>
  </si>
  <si>
    <t xml:space="preserve">save the current file</t>
  </si>
  <si>
    <t xml:space="preserve">mcs07n.Window</t>
  </si>
  <si>
    <t xml:space="preserve">mcs07c.Exit</t>
  </si>
  <si>
    <t xml:space="preserve">name of window might have changed via save as</t>
  </si>
  <si>
    <t xml:space="preserve">restore group</t>
  </si>
  <si>
    <t xml:space="preserve">mcs08.Set.Dialogs</t>
  </si>
  <si>
    <t xml:space="preserve">mcs09.Set.Menus</t>
  </si>
  <si>
    <t xml:space="preserve">mcs10.Get.Settings</t>
  </si>
  <si>
    <t xml:space="preserve">Get INI Settings</t>
  </si>
  <si>
    <t xml:space="preserve">mcp01n.NewFreq</t>
  </si>
  <si>
    <t xml:space="preserve">mcp01n.NewSetting</t>
  </si>
  <si>
    <t xml:space="preserve">mcp01n.NewOpt</t>
  </si>
  <si>
    <t xml:space="preserve">mcp01n.NewPrompt</t>
  </si>
  <si>
    <t xml:space="preserve">Check if user messed with INI settings</t>
  </si>
  <si>
    <t xml:space="preserve">Stick the right settings in the Dialogs</t>
  </si>
  <si>
    <t xml:space="preserve">Make sure the dialog looks right</t>
  </si>
  <si>
    <t xml:space="preserve">mcs11.Write.Settings</t>
  </si>
  <si>
    <t xml:space="preserve">Write out INI Settings</t>
  </si>
  <si>
    <t xml:space="preserve">If WIN</t>
  </si>
  <si>
    <t xml:space="preserve">   If NT</t>
  </si>
  <si>
    <t xml:space="preserve">   if WIN 16</t>
  </si>
  <si>
    <t xml:space="preserve">If MAC</t>
  </si>
  <si>
    <t xml:space="preserve">mcs12.NoOp</t>
  </si>
  <si>
    <t xml:space="preserve">Silly kludge to disable Custom.repeats</t>
  </si>
  <si>
    <t xml:space="preserve">mcs13.InsituCheck</t>
  </si>
  <si>
    <t xml:space="preserve">Total hack to get around big</t>
  </si>
  <si>
    <t xml:space="preserve">Str_in</t>
  </si>
  <si>
    <t xml:space="preserve">Insitu problems</t>
  </si>
  <si>
    <t xml:space="preserve">RegisterDLLs</t>
  </si>
  <si>
    <t xml:space="preserve">Mac Only</t>
  </si>
  <si>
    <t xml:space="preserve">libFileFns</t>
  </si>
  <si>
    <t xml:space="preserve">regProfile</t>
  </si>
  <si>
    <t xml:space="preserve">GET.PROFILE.INT</t>
  </si>
  <si>
    <t xml:space="preserve">Ignored on the Mac</t>
  </si>
  <si>
    <t xml:space="preserve">WRITE.PROFILE.INT</t>
  </si>
  <si>
    <t xml:space="preserve">String Table</t>
  </si>
  <si>
    <t xml:space="preserve">name</t>
  </si>
  <si>
    <t xml:space="preserve">string</t>
  </si>
  <si>
    <t xml:space="preserve">comment</t>
  </si>
  <si>
    <t xml:space="preserve">item</t>
  </si>
  <si>
    <t xml:space="preserve">x</t>
  </si>
  <si>
    <t xml:space="preserve">y</t>
  </si>
  <si>
    <t xml:space="preserve">w</t>
  </si>
  <si>
    <t xml:space="preserve">h</t>
  </si>
  <si>
    <t xml:space="preserve">text</t>
  </si>
  <si>
    <t xml:space="preserve">init/result</t>
  </si>
  <si>
    <t xml:space="preserve">um01.StringTable</t>
  </si>
  <si>
    <t xml:space="preserve">ud00.AutoSave</t>
  </si>
  <si>
    <t xml:space="preserve">ud00.AutoSave.Mac</t>
  </si>
  <si>
    <t xml:space="preserve">Mac Sizes</t>
  </si>
  <si>
    <t xml:space="preserve">__LongName</t>
  </si>
  <si>
    <t xml:space="preserve">Automatisches Speichern</t>
  </si>
  <si>
    <t xml:space="preserve">xladdin.chm!1708</t>
  </si>
  <si>
    <t xml:space="preserve">MS Excel Allgemeine Hilfe!1708</t>
  </si>
  <si>
    <t xml:space="preserve">mco00s.menu</t>
  </si>
  <si>
    <t xml:space="preserve">&amp;Optionen</t>
  </si>
  <si>
    <t xml:space="preserve">XL4 Menu name</t>
  </si>
  <si>
    <t xml:space="preserve">OK</t>
  </si>
  <si>
    <t xml:space="preserve">mco00s.MenuNew</t>
  </si>
  <si>
    <t xml:space="preserve">Tools</t>
  </si>
  <si>
    <t xml:space="preserve">XL5 Menu name</t>
  </si>
  <si>
    <t xml:space="preserve">Abbrechen</t>
  </si>
  <si>
    <t xml:space="preserve">mco00s.Before</t>
  </si>
  <si>
    <t xml:space="preserve">&amp;Arbeitsbereich...</t>
  </si>
  <si>
    <t xml:space="preserve">XL4 </t>
  </si>
  <si>
    <t xml:space="preserve">&amp;Hilfe</t>
  </si>
  <si>
    <t xml:space="preserve">mco00s.BeforeNew</t>
  </si>
  <si>
    <t xml:space="preserve">-</t>
  </si>
  <si>
    <t xml:space="preserve">So it comes right after Auditing in the Tools menu</t>
  </si>
  <si>
    <t xml:space="preserve"> </t>
  </si>
  <si>
    <t xml:space="preserve">A&amp;utomatisch speichern alle</t>
  </si>
  <si>
    <t xml:space="preserve">ud01n.Do_Save</t>
  </si>
  <si>
    <t xml:space="preserve">ud01n.Do_Save.Mac</t>
  </si>
  <si>
    <t xml:space="preserve">mgs.MacHelpID</t>
  </si>
  <si>
    <t xml:space="preserve">Minuten</t>
  </si>
  <si>
    <t xml:space="preserve">Minuten.</t>
  </si>
  <si>
    <t xml:space="preserve">mgs.WinHelpID</t>
  </si>
  <si>
    <t xml:space="preserve">ud01n.Frequency1</t>
  </si>
  <si>
    <t xml:space="preserve">ud01n.Frequency1.Mac</t>
  </si>
  <si>
    <t xml:space="preserve">mco00s.StatusText</t>
  </si>
  <si>
    <t xml:space="preserve">Ändert die Einstellungen für das automatische Speichern.</t>
  </si>
  <si>
    <t xml:space="preserve">Speichern-Optionen</t>
  </si>
  <si>
    <t xml:space="preserve">mco00s.Command</t>
  </si>
  <si>
    <t xml:space="preserve">A&amp;utomatisches Speichern...</t>
  </si>
  <si>
    <t xml:space="preserve">ud01n.Save.Option</t>
  </si>
  <si>
    <t xml:space="preserve">ud01n.Save.Option.Mac</t>
  </si>
  <si>
    <t xml:space="preserve">mco00s.Repeat</t>
  </si>
  <si>
    <t xml:space="preserve">&amp;Wiederholen: Automatisches Speichern...</t>
  </si>
  <si>
    <t xml:space="preserve">&amp;Nur aktive Arbeitsmappe speichern</t>
  </si>
  <si>
    <t xml:space="preserve">msg00s.Saving</t>
  </si>
  <si>
    <t xml:space="preserve">Die Datei</t>
  </si>
  <si>
    <t xml:space="preserve">Closing message text:</t>
  </si>
  <si>
    <t xml:space="preserve">&amp;Alle geöffneten Arbeitsmappen speichern</t>
  </si>
  <si>
    <t xml:space="preserve">msg00s.Saving2</t>
  </si>
  <si>
    <t xml:space="preserve"> wird gespeichert...</t>
  </si>
  <si>
    <t xml:space="preserve">"Saving File name..."</t>
  </si>
  <si>
    <t xml:space="preserve">&amp;Speichern bestätigen</t>
  </si>
  <si>
    <t xml:space="preserve">ud01b.Prompt</t>
  </si>
  <si>
    <t xml:space="preserve">ud01b.Prompt.Mac</t>
  </si>
  <si>
    <t xml:space="preserve">msg01s.ReadOnly</t>
  </si>
  <si>
    <t xml:space="preserve">ist schreibgeschützt. Einstellungen für automatisches Speichern wurden nicht gespeichert.</t>
  </si>
  <si>
    <t xml:space="preserve">msg01s.SaveText</t>
  </si>
  <si>
    <t xml:space="preserve">Änderungen in</t>
  </si>
  <si>
    <t xml:space="preserve">msg02s.SaveText2</t>
  </si>
  <si>
    <t xml:space="preserve"> speichern?</t>
  </si>
  <si>
    <t xml:space="preserve">msg02s.SavingFile</t>
  </si>
  <si>
    <t xml:space="preserve">Automatisches Speichern: Dateien werden gespeichert...</t>
  </si>
  <si>
    <t xml:space="preserve">Saving File message</t>
  </si>
  <si>
    <t xml:space="preserve">mcs10.ShowText</t>
  </si>
  <si>
    <t xml:space="preserve">msg03s.BadNum</t>
  </si>
  <si>
    <t xml:space="preserve">Eingabe muß eine ganze Zahl und größer als 0 sein.</t>
  </si>
  <si>
    <t xml:space="preserve">ud02.SaveNow</t>
  </si>
  <si>
    <t xml:space="preserve">ud02.SaveNow.Mac</t>
  </si>
  <si>
    <t xml:space="preserve">SummaryText</t>
  </si>
  <si>
    <t xml:space="preserve">Speichert Ihre Arbeitsmappe automatisch nach einer von Ihnen angegebenen Zeitspanne.</t>
  </si>
  <si>
    <t xml:space="preserve">&amp;Speichern</t>
  </si>
  <si>
    <t xml:space="preserve">Dialogs</t>
  </si>
  <si>
    <t xml:space="preserve">Ü&amp;berspringen</t>
  </si>
  <si>
    <t xml:space="preserve">&amp;Abbrechen</t>
  </si>
  <si>
    <t xml:space="preserve">STR_OLEWorksheet</t>
  </si>
  <si>
    <t xml:space="preserve">Tabelle</t>
  </si>
  <si>
    <t xml:space="preserve">STR_OLEChart</t>
  </si>
  <si>
    <t xml:space="preserve">Diagramm</t>
  </si>
  <si>
    <t xml:space="preserve">STR_OLEIn</t>
  </si>
  <si>
    <t xml:space="preserve">|0 von |1</t>
  </si>
  <si>
    <t xml:space="preserve">msg01s.NoResource</t>
  </si>
  <si>
    <t xml:space="preserve">Kann die Coderessource nicht registrieren. Der Automatisch Speichern-Add-In ist beschädigt. Installieren Sie den Add-In erneu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2" min="2" style="0" width="34.88"/>
    <col collapsed="false" customWidth="true" hidden="false" outlineLevel="0" max="3" min="3" style="0" width="22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3.2" hidden="false" customHeight="false" outlineLevel="0" collapsed="false"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3.2" hidden="false" customHeight="false" outlineLevel="0" collapsed="false">
      <c r="A3" s="0" t="s">
        <v>9</v>
      </c>
      <c r="B3" s="0" t="s">
        <v>9</v>
      </c>
      <c r="E3" s="0" t="s">
        <v>10</v>
      </c>
    </row>
    <row r="4" customFormat="false" ht="13.2" hidden="false" customHeight="false" outlineLevel="0" collapsed="false">
      <c r="A4" s="0" t="s">
        <v>11</v>
      </c>
      <c r="E4" s="0" t="str">
        <f aca="false">mco00s_Command</f>
        <v>A&amp;utomatisches Speichern...</v>
      </c>
      <c r="F4" s="0" t="s">
        <v>12</v>
      </c>
      <c r="H4" s="0" t="str">
        <f aca="false">mco00s_StatusText</f>
        <v>Ändert die Einstellungen für das automatische Speichern.</v>
      </c>
      <c r="I4" s="0" t="e">
        <f aca="false">IF(LEFT(#NAME!())="M",mgs_MacHelpID,mgs_WinHelpID)</f>
        <v>#NAME?</v>
      </c>
    </row>
    <row r="5" customFormat="false" ht="13.2" hidden="false" customHeight="false" outlineLevel="0" collapsed="false">
      <c r="A5" s="0" t="s">
        <v>13</v>
      </c>
      <c r="B5" s="0" t="e">
        <f aca="false">#NAME!()</f>
        <v>#NAME?</v>
      </c>
    </row>
    <row r="6" customFormat="false" ht="13.2" hidden="false" customHeight="false" outlineLevel="0" collapsed="false">
      <c r="A6" s="0" t="s">
        <v>14</v>
      </c>
      <c r="B6" s="0" t="b">
        <f aca="false">FALSE()</f>
        <v>0</v>
      </c>
    </row>
    <row r="7" customFormat="false" ht="13.2" hidden="false" customHeight="false" outlineLevel="0" collapsed="false">
      <c r="B7" s="0" t="str">
        <f aca="false">__LongName</f>
        <v>Automatisches Speichern</v>
      </c>
      <c r="C7" s="0" t="s">
        <v>15</v>
      </c>
    </row>
    <row r="8" customFormat="false" ht="13.2" hidden="false" customHeight="false" outlineLevel="0" collapsed="false">
      <c r="A8" s="0" t="s">
        <v>16</v>
      </c>
      <c r="B8" s="0" t="e">
        <f aca="false">#NAME!()</f>
        <v>#NAME?</v>
      </c>
    </row>
    <row r="9" customFormat="false" ht="13.2" hidden="false" customHeight="false" outlineLevel="0" collapsed="false">
      <c r="A9" s="0" t="s">
        <v>17</v>
      </c>
      <c r="B9" s="0" t="b">
        <f aca="false">FALSE()</f>
        <v>0</v>
      </c>
      <c r="E9" s="0" t="e">
        <f aca="false">#NAME!()</f>
        <v>#NAME?</v>
      </c>
      <c r="F9" s="0" t="e">
        <f aca="false">#NAME!()</f>
        <v>#NAME?</v>
      </c>
      <c r="G9" s="0" t="e">
        <f aca="false">#NAME!()</f>
        <v>#NAME?</v>
      </c>
      <c r="H9" s="0" t="e">
        <f aca="false">#NAME!()</f>
        <v>#NAME?</v>
      </c>
      <c r="I9" s="0" t="e">
        <f aca="false">#NAME!()</f>
        <v>#NAME?</v>
      </c>
    </row>
    <row r="10" customFormat="false" ht="13.2" hidden="false" customHeight="false" outlineLevel="0" collapsed="false">
      <c r="A10" s="0" t="s">
        <v>18</v>
      </c>
      <c r="B10" s="0" t="e">
        <f aca="false">IF(LEFT(#NAME!(),3)="Win","","'")</f>
        <v>#NAME?</v>
      </c>
    </row>
    <row r="11" customFormat="false" ht="13.2" hidden="false" customHeight="false" outlineLevel="0" collapsed="false">
      <c r="B11" s="0" t="e">
        <f aca="false">IF("Win",FALSE(),#NAME!())</f>
        <v>#VALUE!</v>
      </c>
    </row>
    <row r="12" customFormat="false" ht="13.2" hidden="false" customHeight="false" outlineLevel="0" collapsed="false">
      <c r="B12" s="0" t="e">
        <f aca="false">IF("NT",FALSE(),#NAME!())</f>
        <v>#VALUE!</v>
      </c>
      <c r="C12" s="0" t="s">
        <v>19</v>
      </c>
    </row>
    <row r="13" customFormat="false" ht="13.2" hidden="false" customHeight="false" outlineLevel="0" collapsed="false">
      <c r="B13" s="0" t="n">
        <f aca="false">IF(NOT(Win),(RegisterDLLs))</f>
        <v>0</v>
      </c>
    </row>
    <row r="14" customFormat="false" ht="13.2" hidden="false" customHeight="false" outlineLevel="0" collapsed="false">
      <c r="B14" s="0" t="n">
        <f aca="false">IF(OR(Win,B13),TRUE())</f>
        <v>1</v>
      </c>
    </row>
    <row r="15" customFormat="false" ht="13.2" hidden="false" customHeight="false" outlineLevel="0" collapsed="false">
      <c r="B15" s="0" t="e">
        <f aca="true">(OFFSET(um01_AutoSave,0,0,1,1))</f>
        <v>#NAME?</v>
      </c>
    </row>
    <row r="16" customFormat="false" ht="13.2" hidden="false" customHeight="false" outlineLevel="0" collapsed="false">
      <c r="B16" s="0" t="e">
        <f aca="false">(mcs09_Set_Menus)</f>
        <v>#NAME?</v>
      </c>
    </row>
    <row r="17" customFormat="false" ht="13.2" hidden="false" customHeight="false" outlineLevel="0" collapsed="false">
      <c r="B17" s="0" t="e">
        <f aca="false">(mcs08_Set_Dialogs)</f>
        <v>#NAME?</v>
      </c>
    </row>
    <row r="18" customFormat="false" ht="13.2" hidden="false" customHeight="false" outlineLevel="0" collapsed="false">
      <c r="B18" s="0" t="e">
        <f aca="false">(mcs10_Get_Settings)</f>
        <v>#NAME?</v>
      </c>
    </row>
    <row r="19" customFormat="false" ht="13.2" hidden="false" customHeight="false" outlineLevel="0" collapsed="false">
      <c r="B19" s="0" t="e">
        <f aca="false">(mcs01_CheckCommand)+(mcs03_SetOnTime)+#NAME!()</f>
        <v>#NAME?</v>
      </c>
    </row>
    <row r="20" customFormat="false" ht="13.2" hidden="false" customHeight="false" outlineLevel="0" collapsed="false"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3" customFormat="false" ht="13.2" hidden="false" customHeight="false" outlineLevel="0" collapsed="false">
      <c r="A23" s="0" t="s">
        <v>20</v>
      </c>
      <c r="B23" s="0" t="s">
        <v>20</v>
      </c>
      <c r="C23" s="0" t="s">
        <v>21</v>
      </c>
    </row>
    <row r="24" customFormat="false" ht="13.2" hidden="false" customHeight="false" outlineLevel="0" collapsed="false">
      <c r="B24" s="0" t="e">
        <f aca="false">(mco01_AutoOpen)</f>
        <v>#NAME?</v>
      </c>
    </row>
    <row r="25" customFormat="false" ht="13.2" hidden="false" customHeight="false" outlineLevel="0" collapsed="false">
      <c r="B25" s="0" t="e">
        <f aca="false">(mcp01_AutoSavePreferences)</f>
        <v>#NAME?</v>
      </c>
    </row>
    <row r="26" customFormat="false" ht="13.2" hidden="false" customHeight="false" outlineLevel="0" collapsed="false">
      <c r="B26" s="0" t="e">
        <f aca="false">#NAME!()</f>
        <v>#NAME?</v>
      </c>
    </row>
    <row r="28" customFormat="false" ht="13.2" hidden="false" customHeight="false" outlineLevel="0" collapsed="false">
      <c r="A28" s="0" t="s">
        <v>12</v>
      </c>
      <c r="B28" s="0" t="s">
        <v>12</v>
      </c>
    </row>
    <row r="29" customFormat="false" ht="13.2" hidden="false" customHeight="false" outlineLevel="0" collapsed="false">
      <c r="B29" s="0" t="e">
        <f aca="false">+#NAME!()</f>
        <v>#NAME?</v>
      </c>
    </row>
    <row r="30" customFormat="false" ht="13.2" hidden="false" customHeight="false" outlineLevel="0" collapsed="false">
      <c r="A30" s="0" t="s">
        <v>22</v>
      </c>
      <c r="B30" s="0" t="n">
        <f aca="false">Do_Save</f>
        <v>0</v>
      </c>
      <c r="C30" s="0" t="s">
        <v>23</v>
      </c>
    </row>
    <row r="31" customFormat="false" ht="13.2" hidden="false" customHeight="false" outlineLevel="0" collapsed="false">
      <c r="A31" s="0" t="s">
        <v>24</v>
      </c>
      <c r="B31" s="0" t="n">
        <f aca="false">Frequency</f>
        <v>1</v>
      </c>
      <c r="C31" s="0" t="s">
        <v>25</v>
      </c>
    </row>
    <row r="32" customFormat="false" ht="13.2" hidden="false" customHeight="false" outlineLevel="0" collapsed="false">
      <c r="A32" s="0" t="s">
        <v>26</v>
      </c>
      <c r="B32" s="0" t="n">
        <f aca="false">Save_Option</f>
        <v>1</v>
      </c>
    </row>
    <row r="33" customFormat="false" ht="13.2" hidden="false" customHeight="false" outlineLevel="0" collapsed="false">
      <c r="A33" s="0" t="s">
        <v>27</v>
      </c>
      <c r="B33" s="0" t="n">
        <f aca="false">Prompt</f>
        <v>0</v>
      </c>
    </row>
    <row r="34" customFormat="false" ht="13.2" hidden="false" customHeight="false" outlineLevel="0" collapsed="false">
      <c r="B34" s="0" t="e">
        <f aca="false">#NAME!()</f>
        <v>#NAME?</v>
      </c>
    </row>
    <row r="35" customFormat="false" ht="13.2" hidden="false" customHeight="false" outlineLevel="0" collapsed="false">
      <c r="B35" s="0" t="e">
        <f aca="false">#NAME!()</f>
        <v>#NAME?</v>
      </c>
    </row>
    <row r="36" customFormat="false" ht="13.2" hidden="false" customHeight="false" outlineLevel="0" collapsed="false">
      <c r="A36" s="0" t="s">
        <v>28</v>
      </c>
      <c r="B36" s="0" t="e">
        <f aca="false">#NAME!()</f>
        <v>#NAME?</v>
      </c>
    </row>
    <row r="37" customFormat="false" ht="13.2" hidden="false" customHeight="false" outlineLevel="0" collapsed="false">
      <c r="B37" s="0" t="e">
        <f aca="false">IF(mcp01c_Result=4,TRUE())</f>
        <v>#NAME?</v>
      </c>
      <c r="C37" s="0" t="s">
        <v>29</v>
      </c>
    </row>
    <row r="38" customFormat="false" ht="13.2" hidden="false" customHeight="false" outlineLevel="0" collapsed="false">
      <c r="B38" s="0" t="n">
        <f aca="false">IF(6,OFFSET(Dialog1,0,6,1,1),#NAME!())</f>
        <v>1</v>
      </c>
      <c r="C38" s="0" t="s">
        <v>30</v>
      </c>
    </row>
    <row r="39" customFormat="false" ht="13.2" hidden="false" customHeight="false" outlineLevel="0" collapsed="false">
      <c r="B39" s="0" t="e">
        <f aca="false">#NAME!()</f>
        <v>#NAME?</v>
      </c>
      <c r="C39" s="0" t="s">
        <v>31</v>
      </c>
    </row>
    <row r="40" customFormat="false" ht="13.2" hidden="false" customHeight="false" outlineLevel="0" collapsed="false">
      <c r="B40" s="0" t="e">
        <f aca="false">#NAME!()</f>
        <v>#NAME?</v>
      </c>
    </row>
    <row r="41" customFormat="false" ht="13.2" hidden="false" customHeight="false" outlineLevel="0" collapsed="false">
      <c r="B41" s="0" t="e">
        <f aca="false">#NAME!()</f>
        <v>#NAME?</v>
      </c>
    </row>
    <row r="42" customFormat="false" ht="13.2" hidden="false" customHeight="false" outlineLevel="0" collapsed="false">
      <c r="B42" s="0" t="e">
        <f aca="false">#NAME!()</f>
        <v>#NAME?</v>
      </c>
    </row>
    <row r="43" customFormat="false" ht="13.2" hidden="false" customHeight="false" outlineLevel="0" collapsed="false">
      <c r="B43" s="0" t="e">
        <f aca="false">#NAME!()</f>
        <v>#NAME?</v>
      </c>
      <c r="C43" s="0" t="s">
        <v>32</v>
      </c>
    </row>
    <row r="44" customFormat="false" ht="13.2" hidden="false" customHeight="false" outlineLevel="0" collapsed="false">
      <c r="B44" s="0" t="n">
        <f aca="false">IF(Do_Save,TRUE())</f>
        <v>0</v>
      </c>
      <c r="C44" s="0" t="s">
        <v>33</v>
      </c>
    </row>
    <row r="45" customFormat="false" ht="13.2" hidden="false" customHeight="false" outlineLevel="0" collapsed="false">
      <c r="B45" s="0" t="n">
        <f aca="false">IF(ISERROR(VALUE(Frequency)),TRUE())</f>
        <v>0</v>
      </c>
      <c r="C45" s="0" t="s">
        <v>34</v>
      </c>
    </row>
    <row r="46" customFormat="false" ht="13.2" hidden="false" customHeight="false" outlineLevel="0" collapsed="false">
      <c r="B46" s="0" t="e">
        <f aca="false">#NAME!()</f>
        <v>#NAME?</v>
      </c>
      <c r="C46" s="0" t="s">
        <v>35</v>
      </c>
    </row>
    <row r="47" customFormat="false" ht="13.2" hidden="false" customHeight="false" outlineLevel="0" collapsed="false">
      <c r="B47" s="0" t="e">
        <f aca="false">#NAME!()</f>
        <v>#NAME?</v>
      </c>
      <c r="C47" s="0" t="s">
        <v>36</v>
      </c>
    </row>
    <row r="48" customFormat="false" ht="13.2" hidden="false" customHeight="false" outlineLevel="0" collapsed="false">
      <c r="B48" s="0" t="e">
        <f aca="false">#NAME!()</f>
        <v>#NAME?</v>
      </c>
    </row>
    <row r="49" customFormat="false" ht="13.2" hidden="false" customHeight="false" outlineLevel="0" collapsed="false">
      <c r="B49" s="0" t="n">
        <f aca="false">IF(OR(VALUE(Frequency)&lt;1,INT(Frequency)-Frequency&lt;&gt;0),TRUE())</f>
        <v>0</v>
      </c>
      <c r="C49" s="0" t="s">
        <v>37</v>
      </c>
    </row>
    <row r="50" customFormat="false" ht="13.2" hidden="false" customHeight="false" outlineLevel="0" collapsed="false">
      <c r="B50" s="0" t="e">
        <f aca="false">#NAME!()</f>
        <v>#NAME?</v>
      </c>
      <c r="C50" s="0" t="s">
        <v>38</v>
      </c>
    </row>
    <row r="51" customFormat="false" ht="13.2" hidden="false" customHeight="false" outlineLevel="0" collapsed="false">
      <c r="B51" s="0" t="e">
        <f aca="false">#NAME!()</f>
        <v>#NAME?</v>
      </c>
      <c r="C51" s="0" t="s">
        <v>39</v>
      </c>
    </row>
    <row r="52" customFormat="false" ht="13.2" hidden="false" customHeight="false" outlineLevel="0" collapsed="false">
      <c r="B52" s="0" t="e">
        <f aca="false">#NAME!()</f>
        <v>#NAME?</v>
      </c>
    </row>
    <row r="53" customFormat="false" ht="13.2" hidden="false" customHeight="false" outlineLevel="0" collapsed="false">
      <c r="B53" s="0" t="e">
        <f aca="false">#NAME!()</f>
        <v>#NAME?</v>
      </c>
    </row>
    <row r="54" customFormat="false" ht="13.2" hidden="false" customHeight="false" outlineLevel="0" collapsed="false">
      <c r="B54" s="0" t="e">
        <f aca="false">#NAME!()</f>
        <v>#NAME?</v>
      </c>
    </row>
    <row r="55" customFormat="false" ht="13.2" hidden="false" customHeight="false" outlineLevel="0" collapsed="false">
      <c r="B55" s="0" t="e">
        <f aca="false">#NAME!()</f>
        <v>#NAME?</v>
      </c>
      <c r="C55" s="0" t="s">
        <v>40</v>
      </c>
    </row>
    <row r="56" customFormat="false" ht="13.2" hidden="false" customHeight="false" outlineLevel="0" collapsed="false">
      <c r="B56" s="0" t="e">
        <f aca="false">#NAME!()</f>
        <v>#NAME?</v>
      </c>
      <c r="C56" s="0" t="s">
        <v>41</v>
      </c>
    </row>
    <row r="57" customFormat="false" ht="13.2" hidden="false" customHeight="false" outlineLevel="0" collapsed="false">
      <c r="B57" s="0" t="e">
        <f aca="false">#NAME!()</f>
        <v>#NAME?</v>
      </c>
      <c r="C57" s="0" t="s">
        <v>42</v>
      </c>
    </row>
    <row r="58" customFormat="false" ht="13.2" hidden="false" customHeight="false" outlineLevel="0" collapsed="false">
      <c r="B58" s="0" t="e">
        <f aca="false">#NAME!()</f>
        <v>#NAME?</v>
      </c>
      <c r="C58" s="0" t="s">
        <v>43</v>
      </c>
    </row>
    <row r="59" customFormat="false" ht="13.2" hidden="false" customHeight="false" outlineLevel="0" collapsed="false">
      <c r="B59" s="0" t="e">
        <f aca="false">#NAME!()</f>
        <v>#NAME?</v>
      </c>
    </row>
    <row r="60" customFormat="false" ht="13.2" hidden="false" customHeight="false" outlineLevel="0" collapsed="false">
      <c r="B60" s="0" t="e">
        <f aca="false">#NAME!()</f>
        <v>#NAME?</v>
      </c>
    </row>
    <row r="61" customFormat="false" ht="13.2" hidden="false" customHeight="false" outlineLevel="0" collapsed="false">
      <c r="B61" s="0" t="e">
        <f aca="false">#NAME!()</f>
        <v>#NAME?</v>
      </c>
    </row>
    <row r="62" customFormat="false" ht="13.2" hidden="false" customHeight="false" outlineLevel="0" collapsed="false">
      <c r="B62" s="0" t="e">
        <f aca="false">#NAME!()</f>
        <v>#NAME?</v>
      </c>
    </row>
    <row r="63" customFormat="false" ht="13.2" hidden="false" customHeight="false" outlineLevel="0" collapsed="false">
      <c r="B63" s="0" t="e">
        <f aca="false">#NAME!()</f>
        <v>#NAME?</v>
      </c>
    </row>
    <row r="64" customFormat="false" ht="13.2" hidden="false" customHeight="false" outlineLevel="0" collapsed="false">
      <c r="B64" s="0" t="n">
        <f aca="false">IF(FALSE(),#NAME!())</f>
        <v>0</v>
      </c>
    </row>
    <row r="65" customFormat="false" ht="13.2" hidden="false" customHeight="false" outlineLevel="0" collapsed="false">
      <c r="B65" s="0" t="e">
        <f aca="false">#NAME!()</f>
        <v>#NAME?</v>
      </c>
      <c r="C65" s="0" t="s">
        <v>44</v>
      </c>
    </row>
    <row r="66" customFormat="false" ht="13.2" hidden="false" customHeight="false" outlineLevel="0" collapsed="false">
      <c r="B66" s="0" t="e">
        <f aca="false">(mcs05_ClearOnTime)+(mcs03_SetOnTime)</f>
        <v>#NAME?</v>
      </c>
    </row>
    <row r="67" customFormat="false" ht="13.2" hidden="false" customHeight="false" outlineLevel="0" collapsed="false">
      <c r="B67" s="0" t="n">
        <f aca="false">IF(FALSE(),#NAME!())</f>
        <v>0</v>
      </c>
    </row>
    <row r="68" customFormat="false" ht="13.2" hidden="false" customHeight="false" outlineLevel="0" collapsed="false">
      <c r="B68" s="0" t="e">
        <f aca="false">(mcs01_CheckCommand)</f>
        <v>#NAME?</v>
      </c>
      <c r="C68" s="0" t="s">
        <v>45</v>
      </c>
    </row>
    <row r="69" customFormat="false" ht="13.2" hidden="false" customHeight="false" outlineLevel="0" collapsed="false">
      <c r="B69" s="0" t="str">
        <f aca="false">mcs08_Set_Dialogs</f>
        <v>mcs08.Set.Dialogs</v>
      </c>
      <c r="C69" s="0" t="s">
        <v>46</v>
      </c>
    </row>
    <row r="70" customFormat="false" ht="13.2" hidden="false" customHeight="false" outlineLevel="0" collapsed="false">
      <c r="B70" s="0" t="e">
        <f aca="false">#NAME!()</f>
        <v>#NAME?</v>
      </c>
    </row>
    <row r="71" customFormat="false" ht="13.2" hidden="false" customHeight="false" outlineLevel="0" collapsed="false">
      <c r="B71" s="0" t="e">
        <f aca="false">#NAME!()</f>
        <v>#NAME?</v>
      </c>
    </row>
    <row r="74" customFormat="false" ht="13.2" hidden="false" customHeight="false" outlineLevel="0" collapsed="false">
      <c r="A74" s="0" t="s">
        <v>47</v>
      </c>
      <c r="B74" s="0" t="s">
        <v>47</v>
      </c>
    </row>
    <row r="75" customFormat="false" ht="13.2" hidden="false" customHeight="false" outlineLevel="0" collapsed="false">
      <c r="A75" s="0" t="s">
        <v>48</v>
      </c>
      <c r="B75" s="0" t="e">
        <f aca="false">#NAME!()+(mcs04_DeleteCommand)</f>
        <v>#NAME?</v>
      </c>
    </row>
    <row r="76" customFormat="false" ht="13.2" hidden="false" customHeight="false" outlineLevel="0" collapsed="false">
      <c r="B76" s="0" t="e">
        <f aca="false">(mcs05_ClearOnTime)</f>
        <v>#NAME?</v>
      </c>
      <c r="C76" s="0" t="s">
        <v>49</v>
      </c>
    </row>
    <row r="77" customFormat="false" ht="13.2" hidden="false" customHeight="false" outlineLevel="0" collapsed="false">
      <c r="B77" s="0" t="e">
        <f aca="false">(mcs11_Write_Settings)</f>
        <v>#NAME?</v>
      </c>
      <c r="C77" s="0" t="s">
        <v>50</v>
      </c>
    </row>
    <row r="78" customFormat="false" ht="13.2" hidden="false" customHeight="false" outlineLevel="0" collapsed="false">
      <c r="B78" s="0" t="e">
        <f aca="false">IF(regProfile,#NAME!())</f>
        <v>#NAME?</v>
      </c>
    </row>
    <row r="79" customFormat="false" ht="13.2" hidden="false" customHeight="false" outlineLevel="0" collapsed="false">
      <c r="B79" s="0" t="e">
        <f aca="false">FALSE()+#NAME!()</f>
        <v>#NAME?</v>
      </c>
      <c r="C79" s="0" t="s">
        <v>51</v>
      </c>
    </row>
    <row r="80" customFormat="false" ht="13.2" hidden="false" customHeight="false" outlineLevel="0" collapsed="false">
      <c r="B80" s="0" t="e">
        <f aca="false">#NAME!()</f>
        <v>#NAME?</v>
      </c>
    </row>
    <row r="82" customFormat="false" ht="13.2" hidden="false" customHeight="false" outlineLevel="0" collapsed="false">
      <c r="A82" s="0" t="s">
        <v>52</v>
      </c>
      <c r="B82" s="0" t="s">
        <v>52</v>
      </c>
    </row>
    <row r="83" customFormat="false" ht="13.2" hidden="false" customHeight="false" outlineLevel="0" collapsed="false">
      <c r="B83" s="0" t="e">
        <f aca="false">#NAME!()</f>
        <v>#NAME?</v>
      </c>
      <c r="C83" s="0" t="s">
        <v>53</v>
      </c>
    </row>
    <row r="84" customFormat="false" ht="13.2" hidden="false" customHeight="false" outlineLevel="0" collapsed="false">
      <c r="B84" s="0" t="e">
        <f aca="false">#NAME!()</f>
        <v>#NAME?</v>
      </c>
    </row>
    <row r="85" customFormat="false" ht="13.2" hidden="false" customHeight="false" outlineLevel="0" collapsed="false">
      <c r="B85" s="0" t="e">
        <f aca="false">#NAME!()</f>
        <v>#NAME?</v>
      </c>
    </row>
    <row r="86" customFormat="false" ht="13.2" hidden="false" customHeight="false" outlineLevel="0" collapsed="false">
      <c r="B86" s="0" t="s">
        <v>54</v>
      </c>
      <c r="C86" s="0" t="s">
        <v>55</v>
      </c>
    </row>
    <row r="87" customFormat="false" ht="13.2" hidden="false" customHeight="false" outlineLevel="0" collapsed="false">
      <c r="B87" s="0" t="e">
        <f aca="false">#NAME!()</f>
        <v>#NAME?</v>
      </c>
    </row>
    <row r="90" customFormat="false" ht="13.2" hidden="false" customHeight="false" outlineLevel="0" collapsed="false">
      <c r="A90" s="0" t="s">
        <v>56</v>
      </c>
      <c r="B90" s="0" t="s">
        <v>56</v>
      </c>
    </row>
    <row r="91" customFormat="false" ht="13.2" hidden="false" customHeight="false" outlineLevel="0" collapsed="false">
      <c r="B91" s="0" t="e">
        <f aca="false">+#NAME!()</f>
        <v>#NAME?</v>
      </c>
      <c r="C91" s="0" t="s">
        <v>57</v>
      </c>
    </row>
    <row r="92" customFormat="false" ht="13.2" hidden="false" customHeight="false" outlineLevel="0" collapsed="false">
      <c r="B92" s="0" t="e">
        <f aca="false">IF(NOT(#NAME!()),TRUE())</f>
        <v>#NAME?</v>
      </c>
      <c r="C92" s="0" t="s">
        <v>58</v>
      </c>
    </row>
    <row r="93" customFormat="false" ht="13.2" hidden="false" customHeight="false" outlineLevel="0" collapsed="false">
      <c r="B93" s="0" t="e">
        <f aca="false">IF((mcs07_SaveAll),mcs06_SaveSheet,(88,#NAME!()))</f>
        <v>#NAME?</v>
      </c>
      <c r="C93" s="0" t="s">
        <v>59</v>
      </c>
    </row>
    <row r="94" customFormat="false" ht="13.2" hidden="false" customHeight="false" outlineLevel="0" collapsed="false">
      <c r="B94" s="0" t="e">
        <f aca="false">#NAME!()</f>
        <v>#NAME?</v>
      </c>
    </row>
    <row r="95" customFormat="false" ht="13.2" hidden="false" customHeight="false" outlineLevel="0" collapsed="false">
      <c r="B95" s="0" t="e">
        <f aca="false">(mcs03_SetOnTime)</f>
        <v>#NAME?</v>
      </c>
      <c r="C95" s="0" t="s">
        <v>60</v>
      </c>
    </row>
    <row r="96" customFormat="false" ht="13.2" hidden="false" customHeight="false" outlineLevel="0" collapsed="false">
      <c r="B96" s="0" t="e">
        <f aca="false">#NAME!()</f>
        <v>#NAME?</v>
      </c>
    </row>
    <row r="98" customFormat="false" ht="13.2" hidden="false" customHeight="false" outlineLevel="0" collapsed="false">
      <c r="A98" s="0" t="s">
        <v>61</v>
      </c>
      <c r="B98" s="0" t="s">
        <v>61</v>
      </c>
    </row>
    <row r="99" customFormat="false" ht="13.2" hidden="false" customHeight="false" outlineLevel="0" collapsed="false">
      <c r="B99" s="0" t="n">
        <f aca="false">IF(FALSE(),#NAME!())</f>
        <v>0</v>
      </c>
      <c r="C99" s="0" t="s">
        <v>62</v>
      </c>
    </row>
    <row r="100" customFormat="false" ht="13.2" hidden="false" customHeight="false" outlineLevel="0" collapsed="false">
      <c r="A100" s="0" t="s">
        <v>63</v>
      </c>
      <c r="B100" s="0" t="n">
        <f aca="true">NOW()+(Frequency)*"0:01:00"</f>
        <v>46232.2472792909</v>
      </c>
      <c r="C100" s="0" t="s">
        <v>64</v>
      </c>
    </row>
    <row r="101" customFormat="false" ht="13.2" hidden="false" customHeight="false" outlineLevel="0" collapsed="false">
      <c r="B101" s="0" t="e">
        <f aca="false">#NAME!()</f>
        <v>#NAME?</v>
      </c>
      <c r="C101" s="0" t="s">
        <v>65</v>
      </c>
    </row>
    <row r="102" customFormat="false" ht="13.2" hidden="false" customHeight="false" outlineLevel="0" collapsed="false">
      <c r="B102" s="0" t="e">
        <f aca="false">#NAME!()</f>
        <v>#NAME?</v>
      </c>
    </row>
    <row r="105" customFormat="false" ht="13.2" hidden="false" customHeight="false" outlineLevel="0" collapsed="false">
      <c r="A105" s="0" t="s">
        <v>66</v>
      </c>
      <c r="B105" s="0" t="s">
        <v>66</v>
      </c>
    </row>
    <row r="106" customFormat="false" ht="13.2" hidden="false" customHeight="false" outlineLevel="0" collapsed="false">
      <c r="B106" s="0" t="n">
        <f aca="false">IF(NOT(ISERROR(#NAME!())),TRUE())</f>
        <v>0</v>
      </c>
      <c r="C106" s="0" t="s">
        <v>67</v>
      </c>
    </row>
    <row r="107" customFormat="false" ht="13.2" hidden="false" customHeight="false" outlineLevel="0" collapsed="false">
      <c r="B107" s="0" t="e">
        <f aca="false">#NAME!()</f>
        <v>#NAME?</v>
      </c>
    </row>
    <row r="108" customFormat="false" ht="13.2" hidden="false" customHeight="false" outlineLevel="0" collapsed="false">
      <c r="B108" s="0" t="e">
        <f aca="false">#NAME!()</f>
        <v>#NAME?</v>
      </c>
    </row>
    <row r="109" customFormat="false" ht="13.2" hidden="false" customHeight="false" outlineLevel="0" collapsed="false">
      <c r="B109" s="0" t="e">
        <f aca="false">#NAME!()</f>
        <v>#NAME?</v>
      </c>
    </row>
    <row r="110" customFormat="false" ht="13.2" hidden="false" customHeight="false" outlineLevel="0" collapsed="false">
      <c r="B110" s="0" t="e">
        <f aca="false">#NAME!()</f>
        <v>#NAME?</v>
      </c>
    </row>
    <row r="111" customFormat="false" ht="13.2" hidden="false" customHeight="false" outlineLevel="0" collapsed="false">
      <c r="B111" s="0" t="e">
        <f aca="false">#NAME!()</f>
        <v>#NAME?</v>
      </c>
    </row>
    <row r="114" customFormat="false" ht="13.2" hidden="false" customHeight="false" outlineLevel="0" collapsed="false">
      <c r="A114" s="0" t="s">
        <v>68</v>
      </c>
      <c r="B114" s="0" t="s">
        <v>68</v>
      </c>
    </row>
    <row r="115" customFormat="false" ht="13.2" hidden="false" customHeight="false" outlineLevel="0" collapsed="false">
      <c r="B115" s="0" t="e">
        <f aca="false">#NAME!()</f>
        <v>#NAME?</v>
      </c>
      <c r="C115" s="0" t="s">
        <v>69</v>
      </c>
    </row>
    <row r="116" customFormat="false" ht="13.2" hidden="false" customHeight="false" outlineLevel="0" collapsed="false">
      <c r="B116" s="0" t="e">
        <f aca="false">#NAME!()</f>
        <v>#NAME?</v>
      </c>
      <c r="C116" s="0" t="s">
        <v>70</v>
      </c>
    </row>
    <row r="117" customFormat="false" ht="13.2" hidden="false" customHeight="false" outlineLevel="0" collapsed="false">
      <c r="B117" s="0" t="e">
        <f aca="false">#NAME!()</f>
        <v>#NAME?</v>
      </c>
    </row>
    <row r="118" customFormat="false" ht="13.2" hidden="false" customHeight="false" outlineLevel="0" collapsed="false">
      <c r="B118" s="0" t="e">
        <f aca="false">#NAME!()</f>
        <v>#NAME?</v>
      </c>
    </row>
    <row r="121" customFormat="false" ht="13.2" hidden="false" customHeight="false" outlineLevel="0" collapsed="false">
      <c r="A121" s="0" t="s">
        <v>71</v>
      </c>
      <c r="B121" s="0" t="s">
        <v>71</v>
      </c>
    </row>
    <row r="122" customFormat="false" ht="13.2" hidden="false" customHeight="false" outlineLevel="0" collapsed="false">
      <c r="B122" s="0" t="s">
        <v>72</v>
      </c>
    </row>
    <row r="123" customFormat="false" ht="13.2" hidden="false" customHeight="false" outlineLevel="0" collapsed="false">
      <c r="B123" s="0" t="e">
        <f aca="false">#NAME!()</f>
        <v>#NAME?</v>
      </c>
      <c r="C123" s="0" t="s">
        <v>73</v>
      </c>
    </row>
    <row r="124" customFormat="false" ht="13.2" hidden="false" customHeight="false" outlineLevel="0" collapsed="false">
      <c r="A124" s="0" t="s">
        <v>74</v>
      </c>
      <c r="B124" s="0" t="s">
        <v>75</v>
      </c>
    </row>
    <row r="125" customFormat="false" ht="13.2" hidden="false" customHeight="false" outlineLevel="0" collapsed="false">
      <c r="B125" s="0" t="e">
        <f aca="false">IF(TRUE(),#NAME!())</f>
        <v>#NAME?</v>
      </c>
      <c r="C125" s="0" t="s">
        <v>76</v>
      </c>
    </row>
    <row r="126" customFormat="false" ht="13.2" hidden="false" customHeight="false" outlineLevel="0" collapsed="false">
      <c r="A126" s="0" t="s">
        <v>77</v>
      </c>
      <c r="B126" s="0" t="str">
        <f aca="false">mcs06c_Window</f>
        <v>Autosave.xls</v>
      </c>
    </row>
    <row r="127" customFormat="false" ht="13.2" hidden="false" customHeight="false" outlineLevel="0" collapsed="false">
      <c r="B127" s="0" t="e">
        <f aca="false">IF(mcs07c_Activate,#NAME!())</f>
        <v>#NAME?</v>
      </c>
    </row>
    <row r="128" customFormat="false" ht="13.2" hidden="false" customHeight="false" outlineLevel="0" collapsed="false">
      <c r="B128" s="0" t="e">
        <f aca="false">IF(0,TRUE(),#NAME!())</f>
        <v>#NAME?</v>
      </c>
      <c r="C128" s="0" t="s">
        <v>78</v>
      </c>
    </row>
    <row r="129" customFormat="false" ht="13.2" hidden="false" customHeight="false" outlineLevel="0" collapsed="false">
      <c r="B129" s="0" t="e">
        <f aca="false">#NAME!()</f>
        <v>#NAME?</v>
      </c>
      <c r="C129" s="0" t="s">
        <v>79</v>
      </c>
    </row>
    <row r="130" customFormat="false" ht="13.2" hidden="false" customHeight="false" outlineLevel="0" collapsed="false">
      <c r="A130" s="0" t="s">
        <v>80</v>
      </c>
      <c r="B130" s="0" t="e">
        <f aca="false">(mcs13_InsituCheck)</f>
        <v>#NAME?</v>
      </c>
    </row>
    <row r="131" customFormat="false" ht="13.2" hidden="false" customHeight="false" outlineLevel="0" collapsed="false">
      <c r="B131" s="0" t="e">
        <f aca="false">IF(TRUE(),#NAME!())</f>
        <v>#NAME?</v>
      </c>
    </row>
    <row r="132" customFormat="false" ht="13.2" hidden="false" customHeight="false" outlineLevel="0" collapsed="false">
      <c r="B132" s="0" t="e">
        <f aca="false">IF(#NAME!(),mcs06s_Sheet,#NAME!())</f>
        <v>#NAME?</v>
      </c>
      <c r="C132" s="0" t="s">
        <v>81</v>
      </c>
    </row>
    <row r="133" customFormat="false" ht="13.2" hidden="false" customHeight="false" outlineLevel="0" collapsed="false">
      <c r="B133" s="0" t="e">
        <f aca="false">#NAME!()</f>
        <v>#NAME?</v>
      </c>
      <c r="C133" s="0" t="s">
        <v>82</v>
      </c>
    </row>
    <row r="134" customFormat="false" ht="13.2" hidden="false" customHeight="false" outlineLevel="0" collapsed="false">
      <c r="B134" s="0" t="e">
        <f aca="false">#NAME!()</f>
        <v>#NAME?</v>
      </c>
    </row>
    <row r="135" customFormat="false" ht="13.2" hidden="false" customHeight="false" outlineLevel="0" collapsed="false">
      <c r="B135" s="0" t="e">
        <f aca="false">IF(TRUE(),#NAME!())</f>
        <v>#NAME?</v>
      </c>
    </row>
    <row r="136" customFormat="false" ht="13.2" hidden="false" customHeight="false" outlineLevel="0" collapsed="false">
      <c r="B136" s="0" t="e">
        <f aca="false">IF(mcs06c_Exit,#NAME!())</f>
        <v>#NAME?</v>
      </c>
    </row>
    <row r="137" customFormat="false" ht="13.2" hidden="false" customHeight="false" outlineLevel="0" collapsed="false">
      <c r="B137" s="0" t="e">
        <f aca="false">IF(mcs06c_Save,#NAME!())</f>
        <v>#NAME?</v>
      </c>
      <c r="C137" s="0" t="s">
        <v>83</v>
      </c>
    </row>
    <row r="138" customFormat="false" ht="13.2" hidden="false" customHeight="false" outlineLevel="0" collapsed="false">
      <c r="B138" s="0" t="e">
        <f aca="false">(mcs10_ShowText)</f>
        <v>#NAME?</v>
      </c>
    </row>
    <row r="139" customFormat="false" ht="13.2" hidden="false" customHeight="false" outlineLevel="0" collapsed="false">
      <c r="A139" s="0" t="s">
        <v>84</v>
      </c>
      <c r="B139" s="0" t="e">
        <f aca="false">#NAME!()</f>
        <v>#NAME?</v>
      </c>
      <c r="C139" s="0" t="s">
        <v>85</v>
      </c>
    </row>
    <row r="140" customFormat="false" ht="13.2" hidden="false" customHeight="false" outlineLevel="0" collapsed="false">
      <c r="B140" s="0" t="n">
        <f aca="false">IF(FALSE(),#NAME!())</f>
        <v>0</v>
      </c>
      <c r="C140" s="0" t="s">
        <v>86</v>
      </c>
    </row>
    <row r="141" customFormat="false" ht="13.2" hidden="false" customHeight="false" outlineLevel="0" collapsed="false">
      <c r="B141" s="0" t="n">
        <f aca="false">IF(FALSE(),#NAME!())</f>
        <v>0</v>
      </c>
      <c r="C141" s="0" t="s">
        <v>87</v>
      </c>
    </row>
    <row r="142" customFormat="false" ht="13.2" hidden="false" customHeight="false" outlineLevel="0" collapsed="false">
      <c r="B142" s="0" t="e">
        <f aca="false">IF(TRUE(),#NAME!())</f>
        <v>#NAME?</v>
      </c>
      <c r="C142" s="0" t="s">
        <v>88</v>
      </c>
    </row>
    <row r="143" customFormat="false" ht="13.2" hidden="false" customHeight="false" outlineLevel="0" collapsed="false">
      <c r="A143" s="0" t="s">
        <v>89</v>
      </c>
      <c r="B143" s="0" t="e">
        <f aca="false">#NAME!()</f>
        <v>#NAME?</v>
      </c>
      <c r="C143" s="0" t="s">
        <v>90</v>
      </c>
    </row>
    <row r="144" customFormat="false" ht="13.2" hidden="false" customHeight="false" outlineLevel="0" collapsed="false">
      <c r="B144" s="0" t="e">
        <f aca="false">IF(OR(5,#NAME!()),#NAME!(),#NAME!())</f>
        <v>#NAME?</v>
      </c>
      <c r="C144" s="0" t="s">
        <v>91</v>
      </c>
    </row>
    <row r="145" customFormat="false" ht="13.2" hidden="false" customHeight="false" outlineLevel="0" collapsed="false">
      <c r="A145" s="0" t="s">
        <v>92</v>
      </c>
      <c r="B145" s="0" t="e">
        <f aca="false">#NAME!()</f>
        <v>#NAME?</v>
      </c>
    </row>
    <row r="146" customFormat="false" ht="13.2" hidden="false" customHeight="false" outlineLevel="0" collapsed="false">
      <c r="B146" s="0" t="e">
        <f aca="false">#NAME!()</f>
        <v>#NAME?</v>
      </c>
    </row>
    <row r="149" customFormat="false" ht="13.2" hidden="false" customHeight="false" outlineLevel="0" collapsed="false">
      <c r="A149" s="0" t="s">
        <v>93</v>
      </c>
      <c r="B149" s="0" t="s">
        <v>93</v>
      </c>
    </row>
    <row r="150" customFormat="false" ht="13.2" hidden="false" customHeight="false" outlineLevel="0" collapsed="false">
      <c r="A150" s="0" t="s">
        <v>94</v>
      </c>
      <c r="B150" s="0" t="e">
        <f aca="false">#NAME!()</f>
        <v>#NAME?</v>
      </c>
    </row>
    <row r="151" customFormat="false" ht="13.2" hidden="false" customHeight="false" outlineLevel="0" collapsed="false">
      <c r="B151" s="0" t="e">
        <f aca="false">#NAME!()</f>
        <v>#NAME?</v>
      </c>
      <c r="C151" s="0" t="s">
        <v>95</v>
      </c>
    </row>
    <row r="152" customFormat="false" ht="13.2" hidden="false" customHeight="false" outlineLevel="0" collapsed="false">
      <c r="B152" s="0" t="n">
        <f aca="false">IF(FALSE(),#NAME!())</f>
        <v>0</v>
      </c>
      <c r="C152" s="0" t="s">
        <v>96</v>
      </c>
    </row>
    <row r="153" customFormat="false" ht="13.2" hidden="false" customHeight="false" outlineLevel="0" collapsed="false">
      <c r="B153" s="0" t="e">
        <f aca="false">#NAME!()</f>
        <v>#NAME?</v>
      </c>
    </row>
    <row r="154" customFormat="false" ht="13.2" hidden="false" customHeight="false" outlineLevel="0" collapsed="false">
      <c r="B154" s="0" t="e">
        <f aca="false">#NAME!()</f>
        <v>#NAME?</v>
      </c>
    </row>
    <row r="155" customFormat="false" ht="13.2" hidden="false" customHeight="false" outlineLevel="0" collapsed="false">
      <c r="B155" s="0" t="e">
        <f aca="false">#NAME!()</f>
        <v>#NAME?</v>
      </c>
      <c r="C155" s="0" t="s">
        <v>97</v>
      </c>
    </row>
    <row r="156" customFormat="false" ht="13.2" hidden="false" customHeight="false" outlineLevel="0" collapsed="false">
      <c r="B156" s="0" t="e">
        <f aca="false">IF(B164,#NAME!())</f>
        <v>#NAME?</v>
      </c>
    </row>
    <row r="157" customFormat="false" ht="13.2" hidden="false" customHeight="false" outlineLevel="0" collapsed="false">
      <c r="B157" s="0" t="e">
        <f aca="false">#NAME!()</f>
        <v>#NAME?</v>
      </c>
    </row>
    <row r="158" customFormat="false" ht="13.2" hidden="false" customHeight="false" outlineLevel="0" collapsed="false">
      <c r="B158" s="0" t="e">
        <f aca="false">IF(NOT((mcs06_SaveSheet,INDEX(mcs07a_Documents,1,mcs07n_Window))),#NAME!())</f>
        <v>#VALUE!</v>
      </c>
      <c r="C158" s="0" t="s">
        <v>98</v>
      </c>
    </row>
    <row r="159" customFormat="false" ht="13.2" hidden="false" customHeight="false" outlineLevel="0" collapsed="false">
      <c r="A159" s="0" t="s">
        <v>99</v>
      </c>
      <c r="B159" s="0" t="e">
        <f aca="false">mcs07n_Window+1</f>
        <v>#VALUE!</v>
      </c>
    </row>
    <row r="160" customFormat="false" ht="13.2" hidden="false" customHeight="false" outlineLevel="0" collapsed="false">
      <c r="B160" s="0" t="e">
        <f aca="false">#NAME!()</f>
        <v>#NAME?</v>
      </c>
    </row>
    <row r="161" customFormat="false" ht="13.2" hidden="false" customHeight="false" outlineLevel="0" collapsed="false">
      <c r="A161" s="0" t="s">
        <v>100</v>
      </c>
      <c r="B161" s="0" t="e">
        <f aca="false">IF(#NAME!(),mcs07s_OldWindow+#NAME!())</f>
        <v>#NAME?</v>
      </c>
      <c r="C161" s="0" t="s">
        <v>101</v>
      </c>
    </row>
    <row r="162" customFormat="false" ht="13.2" hidden="false" customHeight="false" outlineLevel="0" collapsed="false">
      <c r="B162" s="0" t="e">
        <f aca="false">IF(mcs07a_Group,#NAME!())</f>
        <v>#N/A</v>
      </c>
      <c r="C162" s="0" t="s">
        <v>102</v>
      </c>
    </row>
    <row r="163" customFormat="false" ht="13.2" hidden="false" customHeight="false" outlineLevel="0" collapsed="false">
      <c r="B163" s="0" t="e">
        <f aca="false">#NAME!()</f>
        <v>#NAME?</v>
      </c>
    </row>
    <row r="164" customFormat="false" ht="13.2" hidden="false" customHeight="false" outlineLevel="0" collapsed="false">
      <c r="B164" s="0" t="e">
        <f aca="false">#NAME!()</f>
        <v>#NAME?</v>
      </c>
    </row>
    <row r="166" customFormat="false" ht="13.2" hidden="false" customHeight="false" outlineLevel="0" collapsed="false">
      <c r="A166" s="0" t="s">
        <v>103</v>
      </c>
      <c r="B166" s="0" t="s">
        <v>103</v>
      </c>
    </row>
    <row r="167" customFormat="false" ht="13.2" hidden="false" customHeight="false" outlineLevel="0" collapsed="false">
      <c r="B167" s="0" t="n">
        <f aca="false">IF(Win,TRUE())</f>
        <v>1</v>
      </c>
    </row>
    <row r="168" customFormat="false" ht="13.2" hidden="false" customHeight="false" outlineLevel="0" collapsed="false">
      <c r="B168" s="0" t="e">
        <f aca="false">#NAME!()</f>
        <v>#NAME?</v>
      </c>
    </row>
    <row r="169" customFormat="false" ht="13.2" hidden="false" customHeight="false" outlineLevel="0" collapsed="false">
      <c r="B169" s="0" t="e">
        <f aca="false">#NAME!()</f>
        <v>#NAME?</v>
      </c>
    </row>
    <row r="170" customFormat="false" ht="13.2" hidden="false" customHeight="false" outlineLevel="0" collapsed="false">
      <c r="B170" s="0" t="e">
        <f aca="false">#NAME!()</f>
        <v>#NAME?</v>
      </c>
    </row>
    <row r="171" customFormat="false" ht="13.2" hidden="false" customHeight="false" outlineLevel="0" collapsed="false">
      <c r="B171" s="0" t="e">
        <f aca="false">#NAME!()</f>
        <v>#NAME?</v>
      </c>
    </row>
    <row r="172" customFormat="false" ht="13.2" hidden="false" customHeight="false" outlineLevel="0" collapsed="false">
      <c r="B172" s="0" t="e">
        <f aca="false">#NAME!()</f>
        <v>#NAME?</v>
      </c>
    </row>
    <row r="173" customFormat="false" ht="13.2" hidden="false" customHeight="false" outlineLevel="0" collapsed="false">
      <c r="B173" s="0" t="e">
        <f aca="false">#NAME!()</f>
        <v>#NAME?</v>
      </c>
    </row>
    <row r="174" customFormat="false" ht="13.2" hidden="false" customHeight="false" outlineLevel="0" collapsed="false">
      <c r="B174" s="0" t="e">
        <f aca="false">#NAME!()</f>
        <v>#NAME?</v>
      </c>
    </row>
    <row r="175" customFormat="false" ht="13.2" hidden="false" customHeight="false" outlineLevel="0" collapsed="false">
      <c r="B175" s="0" t="e">
        <f aca="false">#NAME!()</f>
        <v>#NAME?</v>
      </c>
    </row>
    <row r="176" customFormat="false" ht="13.2" hidden="false" customHeight="false" outlineLevel="0" collapsed="false">
      <c r="B176" s="0" t="e">
        <f aca="false">#NAME!()</f>
        <v>#NAME?</v>
      </c>
    </row>
    <row r="177" customFormat="false" ht="13.2" hidden="false" customHeight="false" outlineLevel="0" collapsed="false">
      <c r="B177" s="0" t="e">
        <f aca="false">#NAME!()</f>
        <v>#NAME?</v>
      </c>
    </row>
    <row r="178" customFormat="false" ht="13.2" hidden="false" customHeight="false" outlineLevel="0" collapsed="false">
      <c r="B178" s="0" t="e">
        <f aca="false">#NAME!()</f>
        <v>#NAME?</v>
      </c>
    </row>
    <row r="179" customFormat="false" ht="13.2" hidden="false" customHeight="false" outlineLevel="0" collapsed="false">
      <c r="B179" s="0" t="e">
        <f aca="false">#NAME!()</f>
        <v>#NAME?</v>
      </c>
    </row>
    <row r="180" customFormat="false" ht="13.2" hidden="false" customHeight="false" outlineLevel="0" collapsed="false">
      <c r="B180" s="0" t="e">
        <f aca="false">#NAME!()</f>
        <v>#NAME?</v>
      </c>
    </row>
    <row r="181" customFormat="false" ht="13.2" hidden="false" customHeight="false" outlineLevel="0" collapsed="false">
      <c r="B181" s="0" t="e">
        <f aca="false">#NAME!()</f>
        <v>#NAME?</v>
      </c>
    </row>
    <row r="182" customFormat="false" ht="13.2" hidden="false" customHeight="false" outlineLevel="0" collapsed="false">
      <c r="B182" s="0" t="e">
        <f aca="false">#NAME!()</f>
        <v>#NAME?</v>
      </c>
    </row>
    <row r="184" customFormat="false" ht="13.2" hidden="false" customHeight="false" outlineLevel="0" collapsed="false">
      <c r="A184" s="0" t="s">
        <v>104</v>
      </c>
      <c r="B184" s="0" t="s">
        <v>104</v>
      </c>
    </row>
    <row r="185" customFormat="false" ht="13.2" hidden="false" customHeight="false" outlineLevel="0" collapsed="false">
      <c r="B185" s="0" t="n">
        <f aca="false">IF(ISNA(#NAME!()),TRUE())</f>
        <v>0</v>
      </c>
    </row>
    <row r="186" customFormat="false" ht="13.2" hidden="false" customHeight="false" outlineLevel="0" collapsed="false">
      <c r="B186" s="0" t="e">
        <f aca="false">#NAME!()</f>
        <v>#NAME?</v>
      </c>
    </row>
    <row r="187" customFormat="false" ht="13.2" hidden="false" customHeight="false" outlineLevel="0" collapsed="false">
      <c r="B187" s="0" t="e">
        <f aca="false">#NAME!()</f>
        <v>#NAME?</v>
      </c>
    </row>
    <row r="188" customFormat="false" ht="13.2" hidden="false" customHeight="false" outlineLevel="0" collapsed="false">
      <c r="B188" s="0" t="e">
        <f aca="false">#NAME!()</f>
        <v>#NAME?</v>
      </c>
    </row>
    <row r="189" customFormat="false" ht="13.2" hidden="false" customHeight="false" outlineLevel="0" collapsed="false">
      <c r="B189" s="0" t="e">
        <f aca="false">#NAME!()</f>
        <v>#NAME?</v>
      </c>
    </row>
    <row r="190" customFormat="false" ht="13.2" hidden="false" customHeight="false" outlineLevel="0" collapsed="false">
      <c r="B190" s="0" t="e">
        <f aca="false">#NAME!()</f>
        <v>#NAME?</v>
      </c>
    </row>
    <row r="192" customFormat="false" ht="13.2" hidden="false" customHeight="false" outlineLevel="0" collapsed="false">
      <c r="A192" s="0" t="s">
        <v>105</v>
      </c>
      <c r="B192" s="0" t="s">
        <v>105</v>
      </c>
      <c r="C192" s="0" t="s">
        <v>106</v>
      </c>
    </row>
    <row r="193" customFormat="false" ht="13.2" hidden="false" customHeight="false" outlineLevel="0" collapsed="false">
      <c r="A193" s="0" t="s">
        <v>107</v>
      </c>
      <c r="B193" s="1" t="e">
        <f aca="false">IF("Frequency",IF(10,"EXCEL5.INI",#NAME!()),(GET_PROFILE_INT,"AutoSave","AutoSave Frequency",10))</f>
        <v>#VALUE!</v>
      </c>
    </row>
    <row r="194" customFormat="false" ht="13.2" hidden="false" customHeight="false" outlineLevel="0" collapsed="false">
      <c r="A194" s="0" t="s">
        <v>108</v>
      </c>
      <c r="B194" s="0" t="e">
        <f aca="false">IF("Save",IF(1,"EXCEL5.INI",#NAME!()),(GET_PROFILE_INT,"AutoSave","AutoSave Save",1))</f>
        <v>#VALUE!</v>
      </c>
    </row>
    <row r="195" customFormat="false" ht="13.2" hidden="false" customHeight="false" outlineLevel="0" collapsed="false">
      <c r="A195" s="0" t="s">
        <v>109</v>
      </c>
      <c r="B195" s="0" t="e">
        <f aca="false">IF("Options",IF(1,"EXCEL5.INI",#NAME!()),(GET_PROFILE_INT,"AutoSave","AutoSave Options",1))</f>
        <v>#VALUE!</v>
      </c>
    </row>
    <row r="196" customFormat="false" ht="13.2" hidden="false" customHeight="false" outlineLevel="0" collapsed="false">
      <c r="A196" s="0" t="s">
        <v>110</v>
      </c>
      <c r="B196" s="0" t="e">
        <f aca="false">IF("Prompt",IF(1,"EXCEL5.INI",#NAME!()),(GET_PROFILE_INT,"AutoSave","AutoSave Prompt",1))</f>
        <v>#VALUE!</v>
      </c>
    </row>
    <row r="197" customFormat="false" ht="13.2" hidden="false" customHeight="false" outlineLevel="0" collapsed="false">
      <c r="B197" s="0" t="e">
        <f aca="false">IF(10,#NAME!())</f>
        <v>#NAME?</v>
      </c>
      <c r="C197" s="0" t="s">
        <v>111</v>
      </c>
    </row>
    <row r="198" customFormat="false" ht="13.2" hidden="false" customHeight="false" outlineLevel="0" collapsed="false">
      <c r="B198" s="0" t="e">
        <f aca="false">IF(1,#NAME!())</f>
        <v>#NAME?</v>
      </c>
    </row>
    <row r="199" customFormat="false" ht="13.2" hidden="false" customHeight="false" outlineLevel="0" collapsed="false">
      <c r="B199" s="0" t="e">
        <f aca="false">IF(1,#NAME!())</f>
        <v>#NAME?</v>
      </c>
    </row>
    <row r="200" customFormat="false" ht="13.2" hidden="false" customHeight="false" outlineLevel="0" collapsed="false">
      <c r="B200" s="0" t="e">
        <f aca="false">IF(1,#NAME!())</f>
        <v>#NAME?</v>
      </c>
    </row>
    <row r="201" customFormat="false" ht="13.2" hidden="false" customHeight="false" outlineLevel="0" collapsed="false">
      <c r="B201" s="0" t="e">
        <f aca="false">IF(FALSE(),Do_Save,#NAME!())</f>
        <v>#NAME?</v>
      </c>
      <c r="C201" s="0" t="s">
        <v>112</v>
      </c>
    </row>
    <row r="202" customFormat="false" ht="13.2" hidden="false" customHeight="false" outlineLevel="0" collapsed="false">
      <c r="B202" s="0" t="e">
        <f aca="false">#NAME!()</f>
        <v>#NAME?</v>
      </c>
    </row>
    <row r="203" customFormat="false" ht="13.2" hidden="false" customHeight="false" outlineLevel="0" collapsed="false">
      <c r="B203" s="0" t="e">
        <f aca="false">#NAME!()</f>
        <v>#NAME?</v>
      </c>
    </row>
    <row r="204" customFormat="false" ht="13.2" hidden="false" customHeight="false" outlineLevel="0" collapsed="false">
      <c r="B204" s="0" t="e">
        <f aca="false">IF(FALSE(),Prompt,#NAME!())</f>
        <v>#NAME?</v>
      </c>
    </row>
    <row r="205" customFormat="false" ht="13.2" hidden="false" customHeight="false" outlineLevel="0" collapsed="false">
      <c r="B205" s="0" t="e">
        <f aca="false">#NAME!()</f>
        <v>#NAME?</v>
      </c>
      <c r="C205" s="0" t="s">
        <v>113</v>
      </c>
    </row>
    <row r="206" customFormat="false" ht="13.2" hidden="false" customHeight="false" outlineLevel="0" collapsed="false">
      <c r="B206" s="0" t="e">
        <f aca="false">#NAME!()</f>
        <v>#NAME?</v>
      </c>
    </row>
    <row r="207" customFormat="false" ht="13.2" hidden="false" customHeight="false" outlineLevel="0" collapsed="false">
      <c r="B207" s="0" t="e">
        <f aca="false">#NAME!()</f>
        <v>#NAME?</v>
      </c>
    </row>
    <row r="208" customFormat="false" ht="13.2" hidden="false" customHeight="false" outlineLevel="0" collapsed="false">
      <c r="B208" s="0" t="n">
        <f aca="false">IF(6,OFFSET(Dialog1,0,6,1,1),#NAME!())</f>
        <v>1</v>
      </c>
    </row>
    <row r="209" customFormat="false" ht="13.2" hidden="false" customHeight="false" outlineLevel="0" collapsed="false">
      <c r="B209" s="0" t="e">
        <f aca="false">#NAME!()</f>
        <v>#NAME?</v>
      </c>
    </row>
    <row r="211" customFormat="false" ht="13.2" hidden="false" customHeight="false" outlineLevel="0" collapsed="false">
      <c r="A211" s="0" t="s">
        <v>114</v>
      </c>
      <c r="B211" s="0" t="s">
        <v>114</v>
      </c>
      <c r="C211" s="0" t="s">
        <v>115</v>
      </c>
    </row>
    <row r="212" customFormat="false" ht="13.2" hidden="false" customHeight="false" outlineLevel="0" collapsed="false">
      <c r="B212" s="0" t="n">
        <f aca="false">IF(Win,TRUE())</f>
        <v>1</v>
      </c>
      <c r="C212" s="0" t="s">
        <v>116</v>
      </c>
    </row>
    <row r="213" customFormat="false" ht="13.2" hidden="false" customHeight="false" outlineLevel="0" collapsed="false">
      <c r="B213" s="0" t="n">
        <f aca="false">IF(NT,TRUE())</f>
        <v>1</v>
      </c>
      <c r="C213" s="0" t="s">
        <v>117</v>
      </c>
    </row>
    <row r="214" customFormat="false" ht="13.2" hidden="false" customHeight="false" outlineLevel="0" collapsed="false">
      <c r="B214" s="0" t="e">
        <f aca="false">#NAME!()</f>
        <v>#NAME?</v>
      </c>
    </row>
    <row r="215" customFormat="false" ht="13.2" hidden="false" customHeight="false" outlineLevel="0" collapsed="false">
      <c r="B215" s="0" t="e">
        <f aca="false">RegSetXLValue("AutoSave","Frequency",Frequency)</f>
        <v>#NAME?</v>
      </c>
    </row>
    <row r="216" customFormat="false" ht="13.2" hidden="false" customHeight="false" outlineLevel="0" collapsed="false">
      <c r="B216" s="0" t="e">
        <f aca="false">IF(Do_Save,RegSetXLValue("AutoSave","Save",1),RegSetXLValue("AutoSave","Save",2))</f>
        <v>#NAME?</v>
      </c>
    </row>
    <row r="217" customFormat="false" ht="13.2" hidden="false" customHeight="false" outlineLevel="0" collapsed="false">
      <c r="B217" s="0" t="e">
        <f aca="false">RegSetXLValue("AutoSave","Options",Save_Option)</f>
        <v>#NAME?</v>
      </c>
    </row>
    <row r="218" customFormat="false" ht="13.2" hidden="false" customHeight="false" outlineLevel="0" collapsed="false">
      <c r="B218" s="0" t="e">
        <f aca="false">IF(Prompt,RegSetXLValue("AutoSave","Prompt",1),RegSetXLValue("AutoSave","Prompt",2))</f>
        <v>#NAME?</v>
      </c>
    </row>
    <row r="219" customFormat="false" ht="13.2" hidden="false" customHeight="false" outlineLevel="0" collapsed="false">
      <c r="B219" s="0" t="e">
        <f aca="false">#NAME!()</f>
        <v>#NAME?</v>
      </c>
      <c r="C219" s="0" t="s">
        <v>118</v>
      </c>
    </row>
    <row r="220" customFormat="false" ht="13.2" hidden="false" customHeight="false" outlineLevel="0" collapsed="false">
      <c r="B220" s="0" t="e">
        <f aca="false">#NAME!()</f>
        <v>#NAME?</v>
      </c>
    </row>
    <row r="221" customFormat="false" ht="13.2" hidden="false" customHeight="false" outlineLevel="0" collapsed="false">
      <c r="B221" s="0" t="e">
        <f aca="false">#NAME!()</f>
        <v>#NAME?</v>
      </c>
    </row>
    <row r="222" customFormat="false" ht="13.2" hidden="false" customHeight="false" outlineLevel="0" collapsed="false">
      <c r="B222" s="0" t="str">
        <f aca="false">IF(2,"EXCEL5.INI",#NAME!())</f>
        <v>EXCEL5.INI</v>
      </c>
    </row>
    <row r="223" customFormat="false" ht="13.2" hidden="false" customHeight="false" outlineLevel="0" collapsed="false">
      <c r="B223" s="0" t="e">
        <f aca="false">#NAME!()</f>
        <v>#NAME?</v>
      </c>
    </row>
    <row r="224" customFormat="false" ht="13.2" hidden="false" customHeight="false" outlineLevel="0" collapsed="false">
      <c r="B224" s="0" t="str">
        <f aca="false">IF(2,"EXCEL5.INI",#NAME!())</f>
        <v>EXCEL5.INI</v>
      </c>
    </row>
    <row r="225" customFormat="false" ht="13.2" hidden="false" customHeight="false" outlineLevel="0" collapsed="false">
      <c r="B225" s="0" t="e">
        <f aca="false">#NAME!()</f>
        <v>#NAME?</v>
      </c>
    </row>
    <row r="226" customFormat="false" ht="13.2" hidden="false" customHeight="false" outlineLevel="0" collapsed="false">
      <c r="B226" s="0" t="e">
        <f aca="false">#NAME!()</f>
        <v>#NAME?</v>
      </c>
      <c r="C226" s="0" t="s">
        <v>119</v>
      </c>
    </row>
    <row r="227" customFormat="false" ht="13.2" hidden="false" customHeight="false" outlineLevel="0" collapsed="false">
      <c r="B227" s="0" t="e">
        <f aca="false">#NAME!()</f>
        <v>#NAME?</v>
      </c>
    </row>
    <row r="228" customFormat="false" ht="13.2" hidden="false" customHeight="false" outlineLevel="0" collapsed="false">
      <c r="B228" s="0" t="e">
        <f aca="false">(WRITE_PROFILE_INT,"AutoSave","AutoSave Frequency",Frequency)</f>
        <v>#NAME?</v>
      </c>
    </row>
    <row r="229" customFormat="false" ht="13.2" hidden="false" customHeight="false" outlineLevel="0" collapsed="false">
      <c r="B229" s="0" t="e">
        <f aca="false">IF(Do_Save,(WRITE_PROFILE_INT,"AutoSave","AutoSave Save",1),(WRITE_PROFILE_INT,"AutoSave","AutoSave Save",2))</f>
        <v>#NAME?</v>
      </c>
    </row>
    <row r="230" customFormat="false" ht="13.2" hidden="false" customHeight="false" outlineLevel="0" collapsed="false">
      <c r="B230" s="0" t="e">
        <f aca="false">(WRITE_PROFILE_INT,"AutoSave","AutoSave Options",Save_Option)</f>
        <v>#NAME?</v>
      </c>
    </row>
    <row r="231" customFormat="false" ht="13.2" hidden="false" customHeight="false" outlineLevel="0" collapsed="false">
      <c r="B231" s="0" t="e">
        <f aca="false">IF(Prompt,(WRITE_PROFILE_INT,"AutoSave","AutoSave Prompt",1),(WRITE_PROFILE_INT,"AutoSave","AutoSave Prompt",2))</f>
        <v>#NAME?</v>
      </c>
    </row>
    <row r="232" customFormat="false" ht="13.2" hidden="false" customHeight="false" outlineLevel="0" collapsed="false">
      <c r="B232" s="0" t="e">
        <f aca="false">#NAME!()</f>
        <v>#NAME?</v>
      </c>
    </row>
    <row r="233" customFormat="false" ht="13.2" hidden="false" customHeight="false" outlineLevel="0" collapsed="false">
      <c r="B233" s="0" t="e">
        <f aca="false">#NAME!()</f>
        <v>#NAME?</v>
      </c>
    </row>
    <row r="235" customFormat="false" ht="13.2" hidden="false" customHeight="false" outlineLevel="0" collapsed="false">
      <c r="A235" s="0" t="s">
        <v>120</v>
      </c>
      <c r="B235" s="0" t="s">
        <v>120</v>
      </c>
      <c r="C235" s="0" t="s">
        <v>121</v>
      </c>
    </row>
    <row r="236" customFormat="false" ht="13.2" hidden="false" customHeight="false" outlineLevel="0" collapsed="false">
      <c r="B236" s="0" t="e">
        <f aca="false">#NAME!()</f>
        <v>#NAME?</v>
      </c>
    </row>
    <row r="238" customFormat="false" ht="13.2" hidden="false" customHeight="false" outlineLevel="0" collapsed="false">
      <c r="A238" s="0" t="s">
        <v>122</v>
      </c>
      <c r="B238" s="0" t="s">
        <v>122</v>
      </c>
      <c r="C238" s="0" t="s">
        <v>123</v>
      </c>
    </row>
    <row r="239" customFormat="false" ht="13.2" hidden="false" customHeight="false" outlineLevel="0" collapsed="false">
      <c r="A239" s="0" t="s">
        <v>124</v>
      </c>
      <c r="B239" s="0" t="str">
        <f aca="false">MID(STR_OLEIn,4,FIND("|",STR_OLEIn,2)-5)</f>
        <v>von</v>
      </c>
      <c r="C239" s="0" t="s">
        <v>125</v>
      </c>
    </row>
    <row r="240" customFormat="false" ht="13.2" hidden="false" customHeight="false" outlineLevel="0" collapsed="false">
      <c r="B240" s="0" t="e">
        <f aca="false">IF(TRUE(),#NAME!())</f>
        <v>#NAME?</v>
      </c>
    </row>
    <row r="241" customFormat="false" ht="13.2" hidden="false" customHeight="false" outlineLevel="0" collapsed="false">
      <c r="B241" s="0" t="e">
        <f aca="false">IF(TRUE(),#NAME!())</f>
        <v>#NAME?</v>
      </c>
    </row>
    <row r="242" customFormat="false" ht="13.2" hidden="false" customHeight="false" outlineLevel="0" collapsed="false">
      <c r="B242" s="0" t="n">
        <f aca="false">IF(FALSE(),#NAME!())</f>
        <v>0</v>
      </c>
    </row>
    <row r="243" customFormat="false" ht="13.2" hidden="false" customHeight="false" outlineLevel="0" collapsed="false">
      <c r="B243" s="0" t="e">
        <f aca="false">#NAME!()</f>
        <v>#NAME?</v>
      </c>
    </row>
    <row r="246" customFormat="false" ht="13.2" hidden="false" customHeight="false" outlineLevel="0" collapsed="false">
      <c r="A246" s="2" t="s">
        <v>126</v>
      </c>
      <c r="B246" s="3" t="s">
        <v>126</v>
      </c>
      <c r="C246" s="4" t="s">
        <v>127</v>
      </c>
    </row>
    <row r="247" customFormat="false" ht="13.2" hidden="false" customHeight="false" outlineLevel="0" collapsed="false">
      <c r="A247" s="5" t="s">
        <v>128</v>
      </c>
      <c r="B247" s="6" t="e">
        <f aca="false">A1&amp;#NAME!()</f>
        <v>#NAME?</v>
      </c>
      <c r="C247" s="7"/>
    </row>
    <row r="248" customFormat="false" ht="13.2" hidden="false" customHeight="false" outlineLevel="0" collapsed="false">
      <c r="A248" s="5" t="s">
        <v>129</v>
      </c>
      <c r="B248" s="6" t="e">
        <f aca="false">#NAME!()</f>
        <v>#NAME?</v>
      </c>
      <c r="C248" s="7"/>
    </row>
    <row r="249" customFormat="false" ht="13.2" hidden="false" customHeight="false" outlineLevel="0" collapsed="false">
      <c r="A249" s="5"/>
      <c r="B249" s="6" t="n">
        <f aca="false">IF(ISERROR(B248),TRUE())</f>
        <v>1</v>
      </c>
      <c r="C249" s="7"/>
    </row>
    <row r="250" customFormat="false" ht="13.2" hidden="false" customHeight="false" outlineLevel="0" collapsed="false">
      <c r="A250" s="5"/>
      <c r="B250" s="6" t="e">
        <f aca="false">#NAME!()</f>
        <v>#NAME?</v>
      </c>
      <c r="C250" s="7"/>
    </row>
    <row r="251" customFormat="false" ht="13.2" hidden="false" customHeight="false" outlineLevel="0" collapsed="false">
      <c r="A251" s="5"/>
      <c r="B251" s="6" t="e">
        <f aca="false">#NAME!()</f>
        <v>#NAME?</v>
      </c>
      <c r="C251" s="7"/>
    </row>
    <row r="252" customFormat="false" ht="13.2" hidden="false" customHeight="false" outlineLevel="0" collapsed="false">
      <c r="A252" s="5"/>
      <c r="B252" s="6" t="e">
        <f aca="false">#NAME!()</f>
        <v>#NAME?</v>
      </c>
      <c r="C252" s="7"/>
    </row>
    <row r="253" customFormat="false" ht="13.2" hidden="false" customHeight="false" outlineLevel="0" collapsed="false">
      <c r="A253" s="5"/>
      <c r="B253" s="6" t="e">
        <f aca="false">#NAME!()</f>
        <v>#NAME?</v>
      </c>
      <c r="C253" s="7"/>
    </row>
    <row r="254" customFormat="false" ht="13.2" hidden="false" customHeight="false" outlineLevel="0" collapsed="false">
      <c r="A254" s="5"/>
      <c r="B254" s="6"/>
      <c r="C254" s="7"/>
    </row>
    <row r="255" customFormat="false" ht="13.2" hidden="false" customHeight="false" outlineLevel="0" collapsed="false">
      <c r="A255" s="5" t="s">
        <v>130</v>
      </c>
      <c r="B255" s="6" t="s">
        <v>130</v>
      </c>
      <c r="C255" s="7"/>
    </row>
    <row r="256" customFormat="false" ht="13.2" hidden="false" customHeight="false" outlineLevel="0" collapsed="false">
      <c r="A256" s="5"/>
      <c r="B256" s="6" t="e">
        <f aca="false">#NAME!()</f>
        <v>#NAME?</v>
      </c>
      <c r="C256" s="7" t="s">
        <v>131</v>
      </c>
    </row>
    <row r="257" customFormat="false" ht="13.2" hidden="false" customHeight="false" outlineLevel="0" collapsed="false">
      <c r="A257" s="5"/>
      <c r="B257" s="6" t="e">
        <f aca="false">#NAME!()</f>
        <v>#NAME?</v>
      </c>
      <c r="C257" s="7"/>
    </row>
    <row r="258" customFormat="false" ht="13.2" hidden="false" customHeight="false" outlineLevel="0" collapsed="false">
      <c r="A258" s="5"/>
      <c r="B258" s="6" t="e">
        <f aca="false">#NAME!()</f>
        <v>#NAME?</v>
      </c>
      <c r="C258" s="7"/>
    </row>
    <row r="259" customFormat="false" ht="13.2" hidden="false" customHeight="false" outlineLevel="0" collapsed="false">
      <c r="A259" s="5"/>
      <c r="B259" s="6" t="e">
        <f aca="false">#NAME!()</f>
        <v>#NAME?</v>
      </c>
      <c r="C259" s="7" t="s">
        <v>131</v>
      </c>
    </row>
    <row r="260" customFormat="false" ht="13.2" hidden="false" customHeight="false" outlineLevel="0" collapsed="false">
      <c r="A260" s="5"/>
      <c r="B260" s="6" t="e">
        <f aca="false">#NAME!()</f>
        <v>#NAME?</v>
      </c>
      <c r="C260" s="7"/>
    </row>
    <row r="261" customFormat="false" ht="13.2" hidden="false" customHeight="false" outlineLevel="0" collapsed="false">
      <c r="A261" s="5"/>
      <c r="B261" s="6"/>
      <c r="C261" s="7"/>
    </row>
    <row r="262" customFormat="false" ht="13.2" hidden="false" customHeight="false" outlineLevel="0" collapsed="false">
      <c r="A262" s="5" t="s">
        <v>132</v>
      </c>
      <c r="B262" s="6" t="s">
        <v>132</v>
      </c>
      <c r="C262" s="7"/>
    </row>
    <row r="263" customFormat="false" ht="13.2" hidden="false" customHeight="false" outlineLevel="0" collapsed="false">
      <c r="A263" s="5"/>
      <c r="B263" s="6" t="e">
        <f aca="false">#NAME!()</f>
        <v>#NAME?</v>
      </c>
      <c r="C263" s="7" t="s">
        <v>131</v>
      </c>
    </row>
    <row r="264" customFormat="false" ht="13.2" hidden="false" customHeight="false" outlineLevel="0" collapsed="false">
      <c r="A264" s="5"/>
      <c r="B264" s="6" t="e">
        <f aca="false">#NAME!()</f>
        <v>#NAME?</v>
      </c>
      <c r="C264" s="7"/>
    </row>
    <row r="265" customFormat="false" ht="13.2" hidden="false" customHeight="false" outlineLevel="0" collapsed="false">
      <c r="A265" s="5"/>
      <c r="B265" s="6" t="e">
        <f aca="false">#NAME!()</f>
        <v>#NAME?</v>
      </c>
      <c r="C265" s="7"/>
    </row>
    <row r="266" customFormat="false" ht="13.2" hidden="false" customHeight="false" outlineLevel="0" collapsed="false">
      <c r="A266" s="5"/>
      <c r="B266" s="6" t="e">
        <f aca="false">#NAME!()</f>
        <v>#NAME?</v>
      </c>
      <c r="C266" s="7" t="s">
        <v>131</v>
      </c>
    </row>
    <row r="267" customFormat="false" ht="13.2" hidden="false" customHeight="false" outlineLevel="0" collapsed="false">
      <c r="A267" s="8"/>
      <c r="B267" s="9" t="e">
        <f aca="false">#NAME!()</f>
        <v>#NAME?</v>
      </c>
      <c r="C267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765625" defaultRowHeight="13.2" zeroHeight="false" outlineLevelRow="0" outlineLevelCol="0"/>
  <cols>
    <col collapsed="false" customWidth="true" hidden="false" outlineLevel="0" max="5" min="5" style="0" width="2.99"/>
    <col collapsed="false" customWidth="true" hidden="false" outlineLevel="0" max="6" min="6" style="0" width="2.1"/>
    <col collapsed="false" customWidth="true" hidden="false" outlineLevel="0" max="7" min="7" style="0" width="1.54"/>
    <col collapsed="false" customWidth="true" hidden="false" outlineLevel="0" max="8" min="8" style="0" width="2.1"/>
    <col collapsed="false" customWidth="true" hidden="false" outlineLevel="0" max="9" min="9" style="0" width="1.54"/>
    <col collapsed="false" customWidth="true" hidden="false" outlineLevel="0" max="11" min="11" style="11" width="1.54"/>
    <col collapsed="false" customWidth="false" hidden="false" outlineLevel="0" max="12" min="12" style="11" width="9.1"/>
    <col collapsed="false" customWidth="true" hidden="false" outlineLevel="0" max="13" min="13" style="11" width="2.88"/>
    <col collapsed="false" customWidth="true" hidden="false" outlineLevel="0" max="14" min="14" style="11" width="2.1"/>
    <col collapsed="false" customWidth="true" hidden="false" outlineLevel="0" max="15" min="15" style="11" width="1.54"/>
    <col collapsed="false" customWidth="true" hidden="false" outlineLevel="0" max="16" min="16" style="11" width="2.1"/>
    <col collapsed="false" customWidth="true" hidden="false" outlineLevel="0" max="17" min="17" style="11" width="1.54"/>
    <col collapsed="false" customWidth="false" hidden="false" outlineLevel="0" max="18" min="18" style="11" width="9.1"/>
    <col collapsed="false" customWidth="true" hidden="false" outlineLevel="0" max="19" min="19" style="11" width="2.43"/>
    <col collapsed="false" customWidth="false" hidden="false" outlineLevel="0" max="257" min="20" style="11" width="9.1"/>
  </cols>
  <sheetData>
    <row r="1" customFormat="false" ht="13.2" hidden="false" customHeight="false" outlineLevel="0" collapsed="false">
      <c r="A1" s="0" t="s">
        <v>133</v>
      </c>
      <c r="K1" s="0"/>
    </row>
    <row r="2" customFormat="false" ht="13.2" hidden="false" customHeight="false" outlineLevel="0" collapsed="false">
      <c r="A2" s="0" t="s">
        <v>134</v>
      </c>
      <c r="B2" s="0" t="s">
        <v>135</v>
      </c>
      <c r="C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  <c r="N2" s="11" t="s">
        <v>138</v>
      </c>
      <c r="O2" s="11" t="s">
        <v>139</v>
      </c>
      <c r="P2" s="11" t="s">
        <v>140</v>
      </c>
      <c r="Q2" s="11" t="s">
        <v>141</v>
      </c>
    </row>
    <row r="3" customFormat="false" ht="13.2" hidden="false" customHeight="false" outlineLevel="0" collapsed="false">
      <c r="A3" s="0" t="s">
        <v>144</v>
      </c>
      <c r="E3" s="0" t="s">
        <v>145</v>
      </c>
      <c r="K3" s="0"/>
      <c r="M3" s="11" t="s">
        <v>146</v>
      </c>
      <c r="N3" s="11" t="s">
        <v>147</v>
      </c>
    </row>
    <row r="4" customFormat="false" ht="13.2" hidden="false" customHeight="false" outlineLevel="0" collapsed="false">
      <c r="A4" s="0" t="s">
        <v>148</v>
      </c>
      <c r="B4" s="0" t="s">
        <v>149</v>
      </c>
      <c r="E4" s="0" t="s">
        <v>150</v>
      </c>
      <c r="J4" s="0" t="s">
        <v>149</v>
      </c>
      <c r="K4" s="0" t="n">
        <v>1</v>
      </c>
      <c r="M4" s="11" t="s">
        <v>151</v>
      </c>
      <c r="R4" s="11" t="s">
        <v>149</v>
      </c>
      <c r="S4" s="11" t="n">
        <v>6</v>
      </c>
    </row>
    <row r="5" customFormat="false" ht="13.2" hidden="false" customHeight="false" outlineLevel="0" collapsed="false">
      <c r="A5" s="0" t="s">
        <v>152</v>
      </c>
      <c r="B5" s="0" t="s">
        <v>153</v>
      </c>
      <c r="C5" s="0" t="s">
        <v>154</v>
      </c>
      <c r="E5" s="0" t="n">
        <v>1</v>
      </c>
      <c r="F5" s="0" t="n">
        <v>410</v>
      </c>
      <c r="G5" s="0" t="n">
        <v>6</v>
      </c>
      <c r="H5" s="0" t="n">
        <v>95</v>
      </c>
      <c r="J5" s="0" t="s">
        <v>155</v>
      </c>
      <c r="K5" s="0"/>
      <c r="M5" s="11" t="n">
        <v>1</v>
      </c>
      <c r="N5" s="11" t="n">
        <v>269</v>
      </c>
      <c r="O5" s="11" t="n">
        <v>9</v>
      </c>
      <c r="P5" s="11" t="n">
        <v>71</v>
      </c>
      <c r="R5" s="11" t="s">
        <v>155</v>
      </c>
    </row>
    <row r="6" customFormat="false" ht="13.2" hidden="false" customHeight="false" outlineLevel="0" collapsed="false">
      <c r="A6" s="0" t="s">
        <v>156</v>
      </c>
      <c r="B6" s="0" t="s">
        <v>157</v>
      </c>
      <c r="C6" s="0" t="s">
        <v>158</v>
      </c>
      <c r="E6" s="0" t="n">
        <v>2</v>
      </c>
      <c r="F6" s="0" t="n">
        <v>410</v>
      </c>
      <c r="G6" s="0" t="n">
        <v>33</v>
      </c>
      <c r="H6" s="0" t="n">
        <v>95</v>
      </c>
      <c r="J6" s="0" t="s">
        <v>159</v>
      </c>
      <c r="K6" s="0"/>
      <c r="M6" s="11" t="n">
        <v>2</v>
      </c>
      <c r="N6" s="11" t="n">
        <v>269</v>
      </c>
      <c r="O6" s="11" t="n">
        <v>36</v>
      </c>
      <c r="P6" s="11" t="n">
        <v>71</v>
      </c>
      <c r="R6" s="11" t="s">
        <v>159</v>
      </c>
    </row>
    <row r="7" customFormat="false" ht="13.2" hidden="false" customHeight="false" outlineLevel="0" collapsed="false">
      <c r="A7" s="0" t="s">
        <v>160</v>
      </c>
      <c r="B7" s="0" t="s">
        <v>161</v>
      </c>
      <c r="C7" s="0" t="s">
        <v>162</v>
      </c>
      <c r="E7" s="0" t="n">
        <v>24</v>
      </c>
      <c r="F7" s="0" t="n">
        <v>410</v>
      </c>
      <c r="G7" s="0" t="n">
        <v>66</v>
      </c>
      <c r="H7" s="0" t="n">
        <v>95</v>
      </c>
      <c r="J7" s="0" t="s">
        <v>163</v>
      </c>
      <c r="K7" s="0"/>
      <c r="M7" s="11" t="n">
        <v>24</v>
      </c>
      <c r="N7" s="11" t="n">
        <v>269</v>
      </c>
      <c r="O7" s="11" t="n">
        <v>69</v>
      </c>
      <c r="P7" s="11" t="n">
        <v>71</v>
      </c>
      <c r="R7" s="11" t="s">
        <v>163</v>
      </c>
    </row>
    <row r="8" customFormat="false" ht="13.2" hidden="false" customHeight="false" outlineLevel="0" collapsed="false">
      <c r="A8" s="0" t="s">
        <v>164</v>
      </c>
      <c r="B8" s="0" t="s">
        <v>165</v>
      </c>
      <c r="C8" s="0" t="s">
        <v>166</v>
      </c>
      <c r="D8" s="0" t="s">
        <v>167</v>
      </c>
      <c r="E8" s="0" t="n">
        <v>113</v>
      </c>
      <c r="F8" s="0" t="n">
        <v>10</v>
      </c>
      <c r="G8" s="0" t="n">
        <v>10</v>
      </c>
      <c r="H8" s="0" t="n">
        <v>253</v>
      </c>
      <c r="I8" s="0" t="n">
        <v>16</v>
      </c>
      <c r="J8" s="0" t="s">
        <v>168</v>
      </c>
      <c r="K8" s="11" t="b">
        <f aca="false">FALSE()</f>
        <v>0</v>
      </c>
      <c r="L8" s="11" t="s">
        <v>169</v>
      </c>
      <c r="M8" s="11" t="n">
        <v>113</v>
      </c>
      <c r="N8" s="11" t="n">
        <v>9</v>
      </c>
      <c r="O8" s="11" t="n">
        <v>13</v>
      </c>
      <c r="P8" s="11" t="n">
        <v>164</v>
      </c>
      <c r="Q8" s="11" t="n">
        <v>16</v>
      </c>
      <c r="R8" s="11" t="s">
        <v>168</v>
      </c>
      <c r="S8" s="11" t="b">
        <f aca="false">TRUE()</f>
        <v>1</v>
      </c>
      <c r="T8" s="11" t="s">
        <v>170</v>
      </c>
    </row>
    <row r="9" customFormat="false" ht="13.2" hidden="false" customHeight="false" outlineLevel="0" collapsed="false">
      <c r="A9" s="0" t="s">
        <v>171</v>
      </c>
      <c r="B9" s="0" t="s">
        <v>151</v>
      </c>
      <c r="E9" s="0" t="n">
        <v>5</v>
      </c>
      <c r="F9" s="0" t="n">
        <v>320</v>
      </c>
      <c r="G9" s="0" t="n">
        <v>12</v>
      </c>
      <c r="H9" s="0" t="n">
        <v>73</v>
      </c>
      <c r="I9" s="0" t="n">
        <v>12</v>
      </c>
      <c r="J9" s="0" t="s">
        <v>172</v>
      </c>
      <c r="M9" s="11" t="n">
        <v>5</v>
      </c>
      <c r="N9" s="11" t="n">
        <v>211</v>
      </c>
      <c r="O9" s="11" t="n">
        <v>15</v>
      </c>
      <c r="R9" s="11" t="s">
        <v>173</v>
      </c>
    </row>
    <row r="10" customFormat="false" ht="13.2" hidden="false" customHeight="false" outlineLevel="0" collapsed="false">
      <c r="A10" s="0" t="s">
        <v>174</v>
      </c>
      <c r="B10" s="0" t="s">
        <v>150</v>
      </c>
      <c r="E10" s="0" t="n">
        <v>6</v>
      </c>
      <c r="F10" s="0" t="n">
        <v>262</v>
      </c>
      <c r="G10" s="0" t="n">
        <v>9</v>
      </c>
      <c r="H10" s="0" t="n">
        <v>51</v>
      </c>
      <c r="K10" s="11" t="n">
        <v>1</v>
      </c>
      <c r="L10" s="11" t="s">
        <v>175</v>
      </c>
      <c r="M10" s="11" t="n">
        <v>6</v>
      </c>
      <c r="N10" s="11" t="n">
        <v>173</v>
      </c>
      <c r="O10" s="11" t="n">
        <v>12</v>
      </c>
      <c r="P10" s="11" t="n">
        <v>33</v>
      </c>
      <c r="S10" s="11" t="n">
        <v>10</v>
      </c>
      <c r="T10" s="11" t="s">
        <v>176</v>
      </c>
    </row>
    <row r="11" customFormat="false" ht="13.2" hidden="false" customHeight="false" outlineLevel="0" collapsed="false">
      <c r="A11" s="0" t="s">
        <v>177</v>
      </c>
      <c r="B11" s="0" t="s">
        <v>178</v>
      </c>
      <c r="E11" s="0" t="n">
        <v>14</v>
      </c>
      <c r="F11" s="0" t="n">
        <v>10</v>
      </c>
      <c r="G11" s="0" t="n">
        <v>38</v>
      </c>
      <c r="H11" s="0" t="n">
        <v>371</v>
      </c>
      <c r="I11" s="0" t="n">
        <v>50</v>
      </c>
      <c r="J11" s="0" t="s">
        <v>179</v>
      </c>
      <c r="M11" s="11" t="n">
        <v>14</v>
      </c>
      <c r="N11" s="11" t="n">
        <v>9</v>
      </c>
      <c r="O11" s="11" t="n">
        <v>41</v>
      </c>
      <c r="P11" s="11" t="n">
        <v>244</v>
      </c>
      <c r="Q11" s="11" t="n">
        <v>50</v>
      </c>
      <c r="R11" s="11" t="s">
        <v>179</v>
      </c>
    </row>
    <row r="12" customFormat="false" ht="13.2" hidden="false" customHeight="false" outlineLevel="0" collapsed="false">
      <c r="A12" s="0" t="s">
        <v>180</v>
      </c>
      <c r="B12" s="0" t="s">
        <v>181</v>
      </c>
      <c r="E12" s="0" t="n">
        <v>11</v>
      </c>
      <c r="K12" s="11" t="n">
        <v>1</v>
      </c>
      <c r="L12" s="11" t="s">
        <v>182</v>
      </c>
      <c r="M12" s="11" t="n">
        <v>11</v>
      </c>
      <c r="S12" s="11" t="n">
        <v>1</v>
      </c>
      <c r="T12" s="11" t="s">
        <v>183</v>
      </c>
    </row>
    <row r="13" customFormat="false" ht="13.2" hidden="false" customHeight="false" outlineLevel="0" collapsed="false">
      <c r="A13" s="0" t="s">
        <v>184</v>
      </c>
      <c r="B13" s="0" t="s">
        <v>185</v>
      </c>
      <c r="E13" s="0" t="n">
        <v>212</v>
      </c>
      <c r="F13" s="0" t="n">
        <v>21</v>
      </c>
      <c r="G13" s="0" t="n">
        <v>51</v>
      </c>
      <c r="H13" s="0" t="n">
        <v>250</v>
      </c>
      <c r="J13" s="0" t="s">
        <v>186</v>
      </c>
      <c r="M13" s="11" t="n">
        <v>12</v>
      </c>
      <c r="N13" s="11" t="n">
        <v>16</v>
      </c>
      <c r="O13" s="11" t="n">
        <v>54</v>
      </c>
      <c r="R13" s="11" t="s">
        <v>186</v>
      </c>
    </row>
    <row r="14" customFormat="false" ht="13.2" hidden="false" customHeight="false" outlineLevel="0" collapsed="false">
      <c r="A14" s="0" t="s">
        <v>187</v>
      </c>
      <c r="B14" s="0" t="s">
        <v>188</v>
      </c>
      <c r="C14" s="0" t="s">
        <v>189</v>
      </c>
      <c r="E14" s="0" t="n">
        <v>212</v>
      </c>
      <c r="F14" s="0" t="n">
        <v>21</v>
      </c>
      <c r="G14" s="0" t="n">
        <v>67</v>
      </c>
      <c r="J14" s="0" t="s">
        <v>190</v>
      </c>
      <c r="M14" s="11" t="n">
        <v>12</v>
      </c>
      <c r="N14" s="11" t="n">
        <v>16</v>
      </c>
      <c r="O14" s="11" t="n">
        <v>70</v>
      </c>
      <c r="R14" s="11" t="s">
        <v>190</v>
      </c>
    </row>
    <row r="15" customFormat="false" ht="13.2" hidden="false" customHeight="false" outlineLevel="0" collapsed="false">
      <c r="A15" s="0" t="s">
        <v>191</v>
      </c>
      <c r="B15" s="0" t="s">
        <v>192</v>
      </c>
      <c r="C15" s="0" t="s">
        <v>193</v>
      </c>
      <c r="E15" s="0" t="n">
        <v>213</v>
      </c>
      <c r="F15" s="0" t="n">
        <v>10</v>
      </c>
      <c r="G15" s="0" t="n">
        <v>95</v>
      </c>
      <c r="H15" s="0" t="n">
        <v>257</v>
      </c>
      <c r="I15" s="0" t="n">
        <v>16</v>
      </c>
      <c r="J15" s="0" t="s">
        <v>194</v>
      </c>
      <c r="K15" s="11" t="b">
        <f aca="false">FALSE()</f>
        <v>0</v>
      </c>
      <c r="L15" s="11" t="s">
        <v>195</v>
      </c>
      <c r="M15" s="11" t="n">
        <v>13</v>
      </c>
      <c r="N15" s="11" t="n">
        <v>9</v>
      </c>
      <c r="O15" s="11" t="n">
        <v>98</v>
      </c>
      <c r="Q15" s="11" t="n">
        <v>16</v>
      </c>
      <c r="R15" s="11" t="s">
        <v>194</v>
      </c>
      <c r="S15" s="11" t="b">
        <f aca="false">TRUE()</f>
        <v>1</v>
      </c>
      <c r="T15" s="11" t="s">
        <v>196</v>
      </c>
    </row>
    <row r="16" customFormat="false" ht="13.2" hidden="false" customHeight="false" outlineLevel="0" collapsed="false">
      <c r="A16" s="0" t="s">
        <v>197</v>
      </c>
      <c r="B16" s="0" t="s">
        <v>198</v>
      </c>
    </row>
    <row r="17" customFormat="false" ht="13.2" hidden="false" customHeight="false" outlineLevel="0" collapsed="false">
      <c r="A17" s="0" t="s">
        <v>199</v>
      </c>
      <c r="B17" s="0" t="s">
        <v>200</v>
      </c>
    </row>
    <row r="18" customFormat="false" ht="13.2" hidden="false" customHeight="false" outlineLevel="0" collapsed="false">
      <c r="A18" s="0" t="s">
        <v>201</v>
      </c>
      <c r="B18" s="0" t="s">
        <v>202</v>
      </c>
    </row>
    <row r="19" customFormat="false" ht="13.2" hidden="false" customHeight="false" outlineLevel="0" collapsed="false">
      <c r="A19" s="0" t="s">
        <v>203</v>
      </c>
      <c r="B19" s="0" t="s">
        <v>204</v>
      </c>
      <c r="C19" s="0" t="s">
        <v>205</v>
      </c>
      <c r="J19" s="0" t="s">
        <v>206</v>
      </c>
    </row>
    <row r="20" customFormat="false" ht="13.2" hidden="false" customHeight="false" outlineLevel="0" collapsed="false">
      <c r="A20" s="0" t="s">
        <v>207</v>
      </c>
      <c r="B20" s="0" t="s">
        <v>208</v>
      </c>
      <c r="E20" s="0" t="s">
        <v>209</v>
      </c>
      <c r="M20" s="11" t="s">
        <v>210</v>
      </c>
    </row>
    <row r="21" customFormat="false" ht="13.2" hidden="false" customHeight="false" outlineLevel="0" collapsed="false">
      <c r="A21" s="0" t="s">
        <v>211</v>
      </c>
      <c r="B21" s="0" t="s">
        <v>212</v>
      </c>
      <c r="E21" s="0" t="s">
        <v>150</v>
      </c>
      <c r="J21" s="0" t="s">
        <v>149</v>
      </c>
      <c r="M21" s="11" t="s">
        <v>151</v>
      </c>
      <c r="R21" s="11" t="s">
        <v>149</v>
      </c>
    </row>
    <row r="22" customFormat="false" ht="13.2" hidden="false" customHeight="false" outlineLevel="0" collapsed="false">
      <c r="E22" s="0" t="n">
        <v>1</v>
      </c>
      <c r="F22" s="0" t="n">
        <v>10</v>
      </c>
      <c r="G22" s="0" t="n">
        <v>39</v>
      </c>
      <c r="H22" s="0" t="n">
        <v>110</v>
      </c>
      <c r="J22" s="0" t="s">
        <v>213</v>
      </c>
      <c r="M22" s="11" t="n">
        <v>1</v>
      </c>
      <c r="N22" s="11" t="n">
        <v>6</v>
      </c>
      <c r="O22" s="11" t="n">
        <v>39</v>
      </c>
      <c r="P22" s="11" t="n">
        <v>88</v>
      </c>
      <c r="R22" s="11" t="s">
        <v>213</v>
      </c>
    </row>
    <row r="23" customFormat="false" ht="13.2" hidden="false" customHeight="false" outlineLevel="0" collapsed="false">
      <c r="A23" s="0" t="s">
        <v>214</v>
      </c>
      <c r="E23" s="0" t="n">
        <v>3</v>
      </c>
      <c r="F23" s="0" t="n">
        <v>125</v>
      </c>
      <c r="G23" s="0" t="n">
        <v>39</v>
      </c>
      <c r="H23" s="0" t="n">
        <v>110</v>
      </c>
      <c r="J23" s="0" t="s">
        <v>215</v>
      </c>
      <c r="M23" s="11" t="n">
        <v>3</v>
      </c>
      <c r="N23" s="11" t="n">
        <v>100</v>
      </c>
      <c r="O23" s="11" t="n">
        <v>39</v>
      </c>
      <c r="P23" s="11" t="n">
        <v>88</v>
      </c>
      <c r="R23" s="11" t="s">
        <v>215</v>
      </c>
    </row>
    <row r="24" customFormat="false" ht="13.2" hidden="false" customHeight="false" outlineLevel="0" collapsed="false">
      <c r="A24" s="0" t="s">
        <v>145</v>
      </c>
      <c r="E24" s="0" t="n">
        <v>2</v>
      </c>
      <c r="F24" s="0" t="n">
        <v>240</v>
      </c>
      <c r="G24" s="0" t="n">
        <v>39</v>
      </c>
      <c r="H24" s="0" t="n">
        <v>110</v>
      </c>
      <c r="J24" s="0" t="s">
        <v>216</v>
      </c>
      <c r="M24" s="11" t="n">
        <v>2</v>
      </c>
      <c r="N24" s="11" t="n">
        <v>194</v>
      </c>
      <c r="O24" s="11" t="n">
        <v>39</v>
      </c>
      <c r="P24" s="11" t="n">
        <v>88</v>
      </c>
      <c r="R24" s="11" t="s">
        <v>216</v>
      </c>
    </row>
    <row r="25" customFormat="false" ht="13.2" hidden="false" customHeight="false" outlineLevel="0" collapsed="false">
      <c r="A25" s="0" t="s">
        <v>209</v>
      </c>
      <c r="E25" s="0" t="n">
        <v>24</v>
      </c>
      <c r="F25" s="0" t="n">
        <v>355</v>
      </c>
      <c r="G25" s="0" t="n">
        <v>39</v>
      </c>
      <c r="H25" s="0" t="n">
        <v>110</v>
      </c>
      <c r="I25" s="0" t="n">
        <v>21</v>
      </c>
      <c r="J25" s="0" t="s">
        <v>163</v>
      </c>
      <c r="M25" s="11" t="n">
        <v>24</v>
      </c>
      <c r="N25" s="11" t="n">
        <v>288</v>
      </c>
      <c r="O25" s="11" t="n">
        <v>39</v>
      </c>
      <c r="P25" s="11" t="n">
        <v>88</v>
      </c>
      <c r="Q25" s="11" t="n">
        <v>21</v>
      </c>
      <c r="R25" s="11" t="s">
        <v>163</v>
      </c>
    </row>
    <row r="26" customFormat="false" ht="13.2" hidden="false" customHeight="false" outlineLevel="0" collapsed="false">
      <c r="A26" s="0" t="s">
        <v>146</v>
      </c>
      <c r="E26" s="0" t="n">
        <v>5</v>
      </c>
      <c r="F26" s="0" t="n">
        <v>10</v>
      </c>
      <c r="G26" s="0" t="n">
        <v>6</v>
      </c>
      <c r="J26" s="0" t="e">
        <f aca="false">88&amp;#NAME!()&amp;msg02s_SaveText2</f>
        <v>#NAME?</v>
      </c>
      <c r="M26" s="11" t="n">
        <v>5</v>
      </c>
      <c r="N26" s="11" t="n">
        <v>6</v>
      </c>
      <c r="O26" s="11" t="n">
        <v>6</v>
      </c>
      <c r="P26" s="11" t="n">
        <v>290</v>
      </c>
      <c r="R26" s="11" t="e">
        <f aca="false">88&amp;#NAME!()&amp;msg02s_SaveText2</f>
        <v>#NAME?</v>
      </c>
    </row>
    <row r="27" customFormat="false" ht="13.2" hidden="false" customHeight="false" outlineLevel="0" collapsed="false">
      <c r="A27" s="0" t="s">
        <v>210</v>
      </c>
    </row>
    <row r="28" customFormat="false" ht="13.2" hidden="false" customHeight="false" outlineLevel="0" collapsed="false">
      <c r="J28" s="0" t="e">
        <f aca="false">#NAME!()</f>
        <v>#NAME?</v>
      </c>
      <c r="R28" s="11" t="e">
        <f aca="false">#NAME!()</f>
        <v>#NAME?</v>
      </c>
    </row>
    <row r="29" customFormat="false" ht="13.2" hidden="false" customHeight="false" outlineLevel="0" collapsed="false">
      <c r="A29" s="0" t="s">
        <v>217</v>
      </c>
      <c r="B29" s="0" t="s">
        <v>218</v>
      </c>
    </row>
    <row r="30" customFormat="false" ht="13.2" hidden="false" customHeight="false" outlineLevel="0" collapsed="false">
      <c r="A30" s="0" t="s">
        <v>219</v>
      </c>
      <c r="B30" s="0" t="s">
        <v>220</v>
      </c>
    </row>
    <row r="31" customFormat="false" ht="13.2" hidden="false" customHeight="false" outlineLevel="0" collapsed="false">
      <c r="A31" s="0" t="s">
        <v>221</v>
      </c>
      <c r="B31" s="0" t="s">
        <v>222</v>
      </c>
    </row>
    <row r="32" customFormat="false" ht="13.2" hidden="false" customHeight="false" outlineLevel="0" collapsed="false">
      <c r="A32" s="0" t="s">
        <v>223</v>
      </c>
      <c r="B32" s="0" t="s">
        <v>224</v>
      </c>
    </row>
    <row r="37" customFormat="false" ht="13.2" hidden="false" customHeight="false" outlineLevel="0" collapsed="false">
      <c r="A37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3T01:01:06Z</dcterms:created>
  <dc:creator>(C) 1995-1998 Microsoft Corporation</dc:creator>
  <dc:description>Speichert Ihre Arbeitsmappe automatisch nach einer von Ihnen angegebenen Zeitspanne. </dc:description>
  <dc:language>en-US</dc:language>
  <cp:lastModifiedBy>Microsoft Corporation</cp:lastModifiedBy>
  <dcterms:modified xsi:type="dcterms:W3CDTF">1999-03-02T19:04:45Z</dcterms:modified>
  <cp:revision>0</cp:revision>
  <dc:subject/>
  <dc:title>Automatisches Speichern</dc:title>
</cp:coreProperties>
</file>