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2.xml" ContentType="application/vnd.openxmlformats-officedocument.spreadsheetml.comments+xml"/>
  <Override PartName="/xl/drawings/_rels/drawing14.xml.rels" ContentType="application/vnd.openxmlformats-package.relationships+xml"/>
  <Override PartName="/xl/drawings/_rels/drawing1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vmlDrawing2.vml" ContentType="application/vnd.openxmlformats-officedocument.vmlDrawing"/>
  <Override PartName="/xl/drawings/drawing14.xml" ContentType="application/vnd.openxmlformats-officedocument.drawing+xml"/>
  <Override PartName="/xl/drawings/vmlDrawing4.vml" ContentType="application/vnd.openxmlformats-officedocument.vmlDrawing"/>
  <Override PartName="/xl/drawings/drawing17.xml" ContentType="application/vnd.openxmlformats-officedocument.drawing+xml"/>
  <Override PartName="/xl/drawings/vmlDrawing5.vml" ContentType="application/vnd.openxmlformats-officedocument.vmlDrawing"/>
  <Override PartName="/xl/ctrlProps/ctrlProps18.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1" activeTab="2"/>
  </bookViews>
  <sheets>
    <sheet name="AutoOpen Stub Data" sheetId="1" state="hidden" r:id="rId2"/>
    <sheet name="Anpassen der Abrechnung" sheetId="2" state="visible" r:id="rId3"/>
    <sheet name="Reisekostenabrechnung" sheetId="3" state="visible" r:id="rId4"/>
    <sheet name="Macros" sheetId="16" state="hidden" r:id="rId5"/>
    <sheet name="ATW" sheetId="17" state="hidden" r:id="rId6"/>
    <sheet name="Sperren" sheetId="18" state="hidden" r:id="rId7"/>
    <sheet name="Mitarbeiter auswählen" sheetId="19" state="hidden" r:id="rId8"/>
    <sheet name="TemplateInformation" sheetId="20" state="hidden" r:id="rId9"/>
    <sheet name="Intl Data Table" sheetId="21" state="hidden" r:id="rId10"/>
  </sheets>
  <definedNames>
    <definedName function="false" hidden="false" localSheetId="1" name="_xlnm.Print_Area" vbProcedure="false">'Anpassen der Abrechnung'!$C$3:$J$42</definedName>
    <definedName function="false" hidden="false" localSheetId="2" name="_xlnm.Print_Area" vbProcedure="false">Reisekostenabrechnung!$C$3:$O$48</definedName>
    <definedName function="false" hidden="false" name="CDB" vbProcedure="false">'Anpassen der Abrechnung'!$F$48</definedName>
    <definedName function="false" hidden="false" name="COM1" vbProcedure="false">'Anpassen der Abrechnung'!$E$27</definedName>
    <definedName function="false" hidden="false" name="COM2" vbProcedure="false">'Anpassen der Abrechnung'!$H$27</definedName>
    <definedName function="false" hidden="false" name="CS" vbProcedure="false">'Anpassen der Abrechnung'!$F$49</definedName>
    <definedName function="false" hidden="false" name="data1" vbProcedure="false">Reisekostenabrechnung!$E$13</definedName>
    <definedName function="false" hidden="false" name="data10" vbProcedure="false">Reisekostenabrechnung!$E$18</definedName>
    <definedName function="false" hidden="false" name="data100" vbProcedure="false">Reisekostenabrechnung!$E$27</definedName>
    <definedName function="false" hidden="false" name="data101" vbProcedure="false">Reisekostenabrechnung!$F$27</definedName>
    <definedName function="false" hidden="false" name="data102" vbProcedure="false">Reisekostenabrechnung!$G$27</definedName>
    <definedName function="false" hidden="false" name="data103" vbProcedure="false">Reisekostenabrechnung!$H$27</definedName>
    <definedName function="false" hidden="false" name="data104" vbProcedure="false">Reisekostenabrechnung!$I$27</definedName>
    <definedName function="false" hidden="false" name="data105" vbProcedure="false">Reisekostenabrechnung!$J$27</definedName>
    <definedName function="false" hidden="false" name="data106" vbProcedure="false">Reisekostenabrechnung!$K$27</definedName>
    <definedName function="false" hidden="false" name="data107" vbProcedure="false">Reisekostenabrechnung!$L$27</definedName>
    <definedName function="false" hidden="false" name="data108" vbProcedure="false">Reisekostenabrechnung!$M$27</definedName>
    <definedName function="false" hidden="false" name="data109" vbProcedure="false">Reisekostenabrechnung!$D$28</definedName>
    <definedName function="false" hidden="false" name="data11" vbProcedure="false">Reisekostenabrechnung!$F$18</definedName>
    <definedName function="false" hidden="false" name="data110" vbProcedure="false">Reisekostenabrechnung!$E$28</definedName>
    <definedName function="false" hidden="false" name="data111" vbProcedure="false">Reisekostenabrechnung!$F$28</definedName>
    <definedName function="false" hidden="false" name="data112" vbProcedure="false">Reisekostenabrechnung!$G$28</definedName>
    <definedName function="false" hidden="false" name="data113" vbProcedure="false">Reisekostenabrechnung!$H$28</definedName>
    <definedName function="false" hidden="false" name="data114" vbProcedure="false">Reisekostenabrechnung!$I$28</definedName>
    <definedName function="false" hidden="false" name="data115" vbProcedure="false">Reisekostenabrechnung!$J$28</definedName>
    <definedName function="false" hidden="false" name="data116" vbProcedure="false">Reisekostenabrechnung!$K$28</definedName>
    <definedName function="false" hidden="false" name="data117" vbProcedure="false">Reisekostenabrechnung!$L$28</definedName>
    <definedName function="false" hidden="false" name="data118" vbProcedure="false">Reisekostenabrechnung!$M$28</definedName>
    <definedName function="false" hidden="false" name="data119" vbProcedure="false">Reisekostenabrechnung!$D$29</definedName>
    <definedName function="false" hidden="false" name="data12" vbProcedure="false">Reisekostenabrechnung!$G$18</definedName>
    <definedName function="false" hidden="false" name="data120" vbProcedure="false">Reisekostenabrechnung!$E$29</definedName>
    <definedName function="false" hidden="false" name="data121" vbProcedure="false">Reisekostenabrechnung!$F$29</definedName>
    <definedName function="false" hidden="false" name="data122" vbProcedure="false">Reisekostenabrechnung!$G$29</definedName>
    <definedName function="false" hidden="false" name="data123" vbProcedure="false">Reisekostenabrechnung!$H$29</definedName>
    <definedName function="false" hidden="false" name="data124" vbProcedure="false">Reisekostenabrechnung!$I$29</definedName>
    <definedName function="false" hidden="false" name="data125" vbProcedure="false">Reisekostenabrechnung!$J$29</definedName>
    <definedName function="false" hidden="false" name="data126" vbProcedure="false">Reisekostenabrechnung!$K$29</definedName>
    <definedName function="false" hidden="false" name="data127" vbProcedure="false">Reisekostenabrechnung!$L$29</definedName>
    <definedName function="false" hidden="false" name="data128" vbProcedure="false">Reisekostenabrechnung!$M$29</definedName>
    <definedName function="false" hidden="false" name="data129" vbProcedure="false">Reisekostenabrechnung!$D$30</definedName>
    <definedName function="false" hidden="false" name="data13" vbProcedure="false">Reisekostenabrechnung!$H$18</definedName>
    <definedName function="false" hidden="false" name="data130" vbProcedure="false">Reisekostenabrechnung!$E$30</definedName>
    <definedName function="false" hidden="false" name="data131" vbProcedure="false">Reisekostenabrechnung!$F$30</definedName>
    <definedName function="false" hidden="false" name="data132" vbProcedure="false">Reisekostenabrechnung!$G$30</definedName>
    <definedName function="false" hidden="false" name="data133" vbProcedure="false">Reisekostenabrechnung!$H$30</definedName>
    <definedName function="false" hidden="false" name="data134" vbProcedure="false">Reisekostenabrechnung!$I$30</definedName>
    <definedName function="false" hidden="false" name="data135" vbProcedure="false">Reisekostenabrechnung!$J$30</definedName>
    <definedName function="false" hidden="false" name="data136" vbProcedure="false">Reisekostenabrechnung!$K$30</definedName>
    <definedName function="false" hidden="false" name="data137" vbProcedure="false">Reisekostenabrechnung!$L$30</definedName>
    <definedName function="false" hidden="false" name="data138" vbProcedure="false">Reisekostenabrechnung!$M$30</definedName>
    <definedName function="false" hidden="false" name="data139" vbProcedure="false">Reisekostenabrechnung!$D$31</definedName>
    <definedName function="false" hidden="false" name="data14" vbProcedure="false">Reisekostenabrechnung!$I$18</definedName>
    <definedName function="false" hidden="false" name="data140" vbProcedure="false">Reisekostenabrechnung!$E$31</definedName>
    <definedName function="false" hidden="false" name="data141" vbProcedure="false">Reisekostenabrechnung!$F$31</definedName>
    <definedName function="false" hidden="false" name="data142" vbProcedure="false">Reisekostenabrechnung!$G$31</definedName>
    <definedName function="false" hidden="false" name="data143" vbProcedure="false">Reisekostenabrechnung!$H$31</definedName>
    <definedName function="false" hidden="false" name="data144" vbProcedure="false">Reisekostenabrechnung!$I$31</definedName>
    <definedName function="false" hidden="false" name="data145" vbProcedure="false">Reisekostenabrechnung!$J$31</definedName>
    <definedName function="false" hidden="false" name="data146" vbProcedure="false">Reisekostenabrechnung!$K$31</definedName>
    <definedName function="false" hidden="false" name="data147" vbProcedure="false">Reisekostenabrechnung!$L$31</definedName>
    <definedName function="false" hidden="false" name="data148" vbProcedure="false">Reisekostenabrechnung!$M$31</definedName>
    <definedName function="false" hidden="false" name="data149" vbProcedure="false">Reisekostenabrechnung!$D$32</definedName>
    <definedName function="false" hidden="false" name="data15" vbProcedure="false">Reisekostenabrechnung!$J$18</definedName>
    <definedName function="false" hidden="false" name="data150" vbProcedure="false">Reisekostenabrechnung!$E$32</definedName>
    <definedName function="false" hidden="false" name="data151" vbProcedure="false">Reisekostenabrechnung!$F$32</definedName>
    <definedName function="false" hidden="false" name="data152" vbProcedure="false">Reisekostenabrechnung!$G$32</definedName>
    <definedName function="false" hidden="false" name="data153" vbProcedure="false">Reisekostenabrechnung!$H$32</definedName>
    <definedName function="false" hidden="false" name="data154" vbProcedure="false">Reisekostenabrechnung!$I$32</definedName>
    <definedName function="false" hidden="false" name="data155" vbProcedure="false">Reisekostenabrechnung!$J$32</definedName>
    <definedName function="false" hidden="false" name="data156" vbProcedure="false">Reisekostenabrechnung!$K$32</definedName>
    <definedName function="false" hidden="false" name="data157" vbProcedure="false">Reisekostenabrechnung!$L$32</definedName>
    <definedName function="false" hidden="false" name="data158" vbProcedure="false">Reisekostenabrechnung!$M$32</definedName>
    <definedName function="false" hidden="false" name="data159" vbProcedure="false">Reisekostenabrechnung!$D$33</definedName>
    <definedName function="false" hidden="false" name="data16" vbProcedure="false">Reisekostenabrechnung!$K$18</definedName>
    <definedName function="false" hidden="false" name="data160" vbProcedure="false">Reisekostenabrechnung!$E$33</definedName>
    <definedName function="false" hidden="false" name="data161" vbProcedure="false">Reisekostenabrechnung!$F$33</definedName>
    <definedName function="false" hidden="false" name="data162" vbProcedure="false">Reisekostenabrechnung!$G$33</definedName>
    <definedName function="false" hidden="false" name="data163" vbProcedure="false">Reisekostenabrechnung!$H$33</definedName>
    <definedName function="false" hidden="false" name="data164" vbProcedure="false">Reisekostenabrechnung!$I$33</definedName>
    <definedName function="false" hidden="false" name="data165" vbProcedure="false">Reisekostenabrechnung!$J$33</definedName>
    <definedName function="false" hidden="false" name="data166" vbProcedure="false">Reisekostenabrechnung!$K$33</definedName>
    <definedName function="false" hidden="false" name="data167" vbProcedure="false">Reisekostenabrechnung!$L$33</definedName>
    <definedName function="false" hidden="false" name="data168" vbProcedure="false">Reisekostenabrechnung!$M$33</definedName>
    <definedName function="false" hidden="false" name="data169" vbProcedure="false">Reisekostenabrechnung!$D$34</definedName>
    <definedName function="false" hidden="false" name="data17" vbProcedure="false">Reisekostenabrechnung!$L$18</definedName>
    <definedName function="false" hidden="false" name="data170" vbProcedure="false">Reisekostenabrechnung!$E$34</definedName>
    <definedName function="false" hidden="false" name="data171" vbProcedure="false">Reisekostenabrechnung!$F$34</definedName>
    <definedName function="false" hidden="false" name="data172" vbProcedure="false">Reisekostenabrechnung!$G$34</definedName>
    <definedName function="false" hidden="false" name="data173" vbProcedure="false">Reisekostenabrechnung!$H$34</definedName>
    <definedName function="false" hidden="false" name="data174" vbProcedure="false">Reisekostenabrechnung!$I$34</definedName>
    <definedName function="false" hidden="false" name="data175" vbProcedure="false">Reisekostenabrechnung!$J$34</definedName>
    <definedName function="false" hidden="false" name="data176" vbProcedure="false">Reisekostenabrechnung!$K$34</definedName>
    <definedName function="false" hidden="false" name="data177" vbProcedure="false">Reisekostenabrechnung!$L$34</definedName>
    <definedName function="false" hidden="false" name="data178" vbProcedure="false">Reisekostenabrechnung!$M$34</definedName>
    <definedName function="false" hidden="false" name="data179" vbProcedure="false">Reisekostenabrechnung!$N$37</definedName>
    <definedName function="false" hidden="false" name="data18" vbProcedure="false">Reisekostenabrechnung!$M$18</definedName>
    <definedName function="false" hidden="false" name="data180" vbProcedure="false">Reisekostenabrechnung!$D$38</definedName>
    <definedName function="false" hidden="false" name="data181" vbProcedure="false">Reisekostenabrechnung!$F$38</definedName>
    <definedName function="false" hidden="false" name="data19" vbProcedure="false">Reisekostenabrechnung!$D$19</definedName>
    <definedName function="false" hidden="false" name="data2" vbProcedure="false">Reisekostenabrechnung!$E$14</definedName>
    <definedName function="false" hidden="false" name="data20" vbProcedure="false">Reisekostenabrechnung!$E$19</definedName>
    <definedName function="false" hidden="false" name="data21" vbProcedure="false">Reisekostenabrechnung!$F$19</definedName>
    <definedName function="false" hidden="false" name="data22" vbProcedure="false">Reisekostenabrechnung!$G$19</definedName>
    <definedName function="false" hidden="false" name="data23" vbProcedure="false">Reisekostenabrechnung!$H$19</definedName>
    <definedName function="false" hidden="false" name="data24" vbProcedure="false">Reisekostenabrechnung!$I$19</definedName>
    <definedName function="false" hidden="false" name="data25" vbProcedure="false">Reisekostenabrechnung!$J$19</definedName>
    <definedName function="false" hidden="false" name="data26" vbProcedure="false">Reisekostenabrechnung!$K$19</definedName>
    <definedName function="false" hidden="false" name="data27" vbProcedure="false">Reisekostenabrechnung!$L$19</definedName>
    <definedName function="false" hidden="false" name="data28" vbProcedure="false">Reisekostenabrechnung!$M$19</definedName>
    <definedName function="false" hidden="false" name="data29" vbProcedure="false">Reisekostenabrechnung!$D$20</definedName>
    <definedName function="false" hidden="false" name="data3" vbProcedure="false">Reisekostenabrechnung!$E$15</definedName>
    <definedName function="false" hidden="false" name="data30" vbProcedure="false">Reisekostenabrechnung!$E$20</definedName>
    <definedName function="false" hidden="false" name="data31" vbProcedure="false">Reisekostenabrechnung!$F$20</definedName>
    <definedName function="false" hidden="false" name="data32" vbProcedure="false">Reisekostenabrechnung!$G$20</definedName>
    <definedName function="false" hidden="false" name="data33" vbProcedure="false">Reisekostenabrechnung!$H$20</definedName>
    <definedName function="false" hidden="false" name="data34" vbProcedure="false">Reisekostenabrechnung!$I$20</definedName>
    <definedName function="false" hidden="false" name="data35" vbProcedure="false">Reisekostenabrechnung!$J$20</definedName>
    <definedName function="false" hidden="false" name="data36" vbProcedure="false">Reisekostenabrechnung!$K$20</definedName>
    <definedName function="false" hidden="false" name="data37" vbProcedure="false">Reisekostenabrechnung!$L$20</definedName>
    <definedName function="false" hidden="false" name="data38" vbProcedure="false">Reisekostenabrechnung!$M$20</definedName>
    <definedName function="false" hidden="false" name="data39" vbProcedure="false">Reisekostenabrechnung!$D$21</definedName>
    <definedName function="false" hidden="false" name="data4" vbProcedure="false">Reisekostenabrechnung!$H$13</definedName>
    <definedName function="false" hidden="false" name="data40" vbProcedure="false">Reisekostenabrechnung!$E$21</definedName>
    <definedName function="false" hidden="false" name="data41" vbProcedure="false">Reisekostenabrechnung!$F$21</definedName>
    <definedName function="false" hidden="false" name="data42" vbProcedure="false">Reisekostenabrechnung!$G$21</definedName>
    <definedName function="false" hidden="false" name="data43" vbProcedure="false">Reisekostenabrechnung!$H$21</definedName>
    <definedName function="false" hidden="false" name="data44" vbProcedure="false">Reisekostenabrechnung!$I$21</definedName>
    <definedName function="false" hidden="false" name="data45" vbProcedure="false">Reisekostenabrechnung!$J$21</definedName>
    <definedName function="false" hidden="false" name="data46" vbProcedure="false">Reisekostenabrechnung!$K$21</definedName>
    <definedName function="false" hidden="false" name="data47" vbProcedure="false">Reisekostenabrechnung!$L$21</definedName>
    <definedName function="false" hidden="false" name="data48" vbProcedure="false">Reisekostenabrechnung!$M$21</definedName>
    <definedName function="false" hidden="false" name="data49" vbProcedure="false">Reisekostenabrechnung!$D$22</definedName>
    <definedName function="false" hidden="false" name="data5" vbProcedure="false">Reisekostenabrechnung!$H$14</definedName>
    <definedName function="false" hidden="false" name="data50" vbProcedure="false">Reisekostenabrechnung!$E$22</definedName>
    <definedName function="false" hidden="false" name="data51" vbProcedure="false">Reisekostenabrechnung!$F$22</definedName>
    <definedName function="false" hidden="false" name="data52" vbProcedure="false">Reisekostenabrechnung!$G$22</definedName>
    <definedName function="false" hidden="false" name="data53" vbProcedure="false">Reisekostenabrechnung!$H$22</definedName>
    <definedName function="false" hidden="false" name="data54" vbProcedure="false">Reisekostenabrechnung!$I$22</definedName>
    <definedName function="false" hidden="false" name="data55" vbProcedure="false">Reisekostenabrechnung!$J$22</definedName>
    <definedName function="false" hidden="false" name="data56" vbProcedure="false">Reisekostenabrechnung!$K$22</definedName>
    <definedName function="false" hidden="false" name="data57" vbProcedure="false">Reisekostenabrechnung!$L$22</definedName>
    <definedName function="false" hidden="false" name="data58" vbProcedure="false">Reisekostenabrechnung!$M$22</definedName>
    <definedName function="false" hidden="false" name="data59" vbProcedure="false">Reisekostenabrechnung!$D$23</definedName>
    <definedName function="false" hidden="false" name="data6" vbProcedure="false">Reisekostenabrechnung!$H$15</definedName>
    <definedName function="false" hidden="false" name="data60" vbProcedure="false">Reisekostenabrechnung!$E$23</definedName>
    <definedName function="false" hidden="false" name="data61" vbProcedure="false">Reisekostenabrechnung!$F$23</definedName>
    <definedName function="false" hidden="false" name="data62" vbProcedure="false">Reisekostenabrechnung!$G$23</definedName>
    <definedName function="false" hidden="false" name="data63" vbProcedure="false">Reisekostenabrechnung!$H$23</definedName>
    <definedName function="false" hidden="false" name="data64" vbProcedure="false">Reisekostenabrechnung!$I$23</definedName>
    <definedName function="false" hidden="false" name="data65" vbProcedure="false">Reisekostenabrechnung!$J$23</definedName>
    <definedName function="false" hidden="false" name="data66" vbProcedure="false">Reisekostenabrechnung!$K$23</definedName>
    <definedName function="false" hidden="false" name="data67" vbProcedure="false">Reisekostenabrechnung!$L$23</definedName>
    <definedName function="false" hidden="false" name="data68" vbProcedure="false">Reisekostenabrechnung!$M$23</definedName>
    <definedName function="false" hidden="false" name="data69" vbProcedure="false">Reisekostenabrechnung!$D$24</definedName>
    <definedName function="false" hidden="false" name="data7" vbProcedure="false">Reisekostenabrechnung!$N$13</definedName>
    <definedName function="false" hidden="false" name="data70" vbProcedure="false">Reisekostenabrechnung!$E$24</definedName>
    <definedName function="false" hidden="false" name="data71" vbProcedure="false">Reisekostenabrechnung!$F$24</definedName>
    <definedName function="false" hidden="false" name="data72" vbProcedure="false">Reisekostenabrechnung!$G$24</definedName>
    <definedName function="false" hidden="false" name="data73" vbProcedure="false">Reisekostenabrechnung!$H$24</definedName>
    <definedName function="false" hidden="false" name="data74" vbProcedure="false">Reisekostenabrechnung!$I$24</definedName>
    <definedName function="false" hidden="false" name="data75" vbProcedure="false">Reisekostenabrechnung!$J$24</definedName>
    <definedName function="false" hidden="false" name="data76" vbProcedure="false">Reisekostenabrechnung!$K$24</definedName>
    <definedName function="false" hidden="false" name="data77" vbProcedure="false">Reisekostenabrechnung!$L$24</definedName>
    <definedName function="false" hidden="false" name="data78" vbProcedure="false">Reisekostenabrechnung!$M$24</definedName>
    <definedName function="false" hidden="false" name="data79" vbProcedure="false">Reisekostenabrechnung!$D$25</definedName>
    <definedName function="false" hidden="false" name="data8" vbProcedure="false">Reisekostenabrechnung!$N$15</definedName>
    <definedName function="false" hidden="false" name="data80" vbProcedure="false">Reisekostenabrechnung!$E$25</definedName>
    <definedName function="false" hidden="false" name="data81" vbProcedure="false">Reisekostenabrechnung!$F$25</definedName>
    <definedName function="false" hidden="false" name="data82" vbProcedure="false">Reisekostenabrechnung!$G$25</definedName>
    <definedName function="false" hidden="false" name="data83" vbProcedure="false">Reisekostenabrechnung!$H$25</definedName>
    <definedName function="false" hidden="false" name="data84" vbProcedure="false">Reisekostenabrechnung!$I$25</definedName>
    <definedName function="false" hidden="false" name="data85" vbProcedure="false">Reisekostenabrechnung!$J$25</definedName>
    <definedName function="false" hidden="false" name="data86" vbProcedure="false">Reisekostenabrechnung!$K$25</definedName>
    <definedName function="false" hidden="false" name="data87" vbProcedure="false">Reisekostenabrechnung!$L$25</definedName>
    <definedName function="false" hidden="false" name="data88" vbProcedure="false">Reisekostenabrechnung!$M$25</definedName>
    <definedName function="false" hidden="false" name="data89" vbProcedure="false">Reisekostenabrechnung!$D$26</definedName>
    <definedName function="false" hidden="false" name="data9" vbProcedure="false">Reisekostenabrechnung!$D$18</definedName>
    <definedName function="false" hidden="false" name="data90" vbProcedure="false">Reisekostenabrechnung!$E$26</definedName>
    <definedName function="false" hidden="false" name="data91" vbProcedure="false">Reisekostenabrechnung!$F$26</definedName>
    <definedName function="false" hidden="false" name="data92" vbProcedure="false">Reisekostenabrechnung!$G$26</definedName>
    <definedName function="false" hidden="false" name="data93" vbProcedure="false">Reisekostenabrechnung!$H$26</definedName>
    <definedName function="false" hidden="false" name="data94" vbProcedure="false">Reisekostenabrechnung!$I$26</definedName>
    <definedName function="false" hidden="false" name="data95" vbProcedure="false">Reisekostenabrechnung!$J$26</definedName>
    <definedName function="false" hidden="false" name="data96" vbProcedure="false">Reisekostenabrechnung!$K$26</definedName>
    <definedName function="false" hidden="false" name="data97" vbProcedure="false">Reisekostenabrechnung!$L$26</definedName>
    <definedName function="false" hidden="false" name="data98" vbProcedure="false">Reisekostenabrechnung!$M$26</definedName>
    <definedName function="false" hidden="false" name="data99" vbProcedure="false">Reisekostenabrechnung!$D$27</definedName>
    <definedName function="false" hidden="false" name="dflt1" vbProcedure="false">'Anpassen der Abrechnung'!$F$21</definedName>
    <definedName function="false" hidden="false" name="dflt2" vbProcedure="false">'Anpassen der Abrechnung'!$G$21</definedName>
    <definedName function="false" hidden="false" name="display_area_1" vbProcedure="false">'Anpassen der Abrechnung'!$C$3:$J$42</definedName>
    <definedName function="false" hidden="false" name="display_area_2" vbProcedure="false">Reisekostenabrechnung!$C$3:$O$48</definedName>
    <definedName function="false" hidden="false" name="Excel_BuiltIn_Auto_Open" vbProcedure="false">'AutoOpen Stub Data'!$A$1</definedName>
    <definedName function="false" hidden="false" name="LOC" vbProcedure="false">'Anpassen der Abrechnung'!$F$45</definedName>
    <definedName function="false" hidden="false" name="LTR" vbProcedure="false">'Anpassen der Abrechnung'!$G$34</definedName>
    <definedName function="false" hidden="false" name="NO" vbProcedure="false">Reisekostenabrechnung!$N$4</definedName>
    <definedName function="false" hidden="false" name="NS" vbProcedure="false">'Anpassen der Abrechnung'!$F$47</definedName>
    <definedName function="false" hidden="false" name="qzqzqz10" vbProcedure="false">Reisekostenabrechnung!$E$15:$F$15</definedName>
    <definedName function="false" hidden="false" name="qzqzqz11" vbProcedure="false">Reisekostenabrechnung!$F$38:$H$38</definedName>
    <definedName function="false" hidden="false" name="qzqzqz12" vbProcedure="false">Reisekostenabrechnung!$F$39:$H$41</definedName>
    <definedName function="false" hidden="false" name="qzqzqz13" vbProcedure="false">Reisekostenabrechnung!$H$13:$J$13</definedName>
    <definedName function="false" hidden="false" name="qzqzqz14" vbProcedure="false">Reisekostenabrechnung!$H$14:$J$14</definedName>
    <definedName function="false" hidden="false" name="qzqzqz15" vbProcedure="false">Reisekostenabrechnung!$H$15:$J$15</definedName>
    <definedName function="false" hidden="false" name="qzqzqz16" vbProcedure="false">Reisekostenabrechnung!$I$46:$N$47</definedName>
    <definedName function="false" hidden="false" name="qzqzqz2" vbProcedure="false">'Anpassen der Abrechnung'!$D$19:$F$19</definedName>
    <definedName function="false" hidden="false" name="qzqzqz3" vbProcedure="false">'Anpassen der Abrechnung'!$D$4:$G$4</definedName>
    <definedName function="false" hidden="false" name="qzqzqz4" vbProcedure="false">'Anpassen der Abrechnung'!$G$29:$H$29</definedName>
    <definedName function="false" hidden="false" name="qzqzqz5" vbProcedure="false">'Anpassen der Abrechnung'!$D$32:$F$32</definedName>
    <definedName function="false" hidden="false" name="qzqzqz6" vbProcedure="false">Reisekostenabrechnung!$D$38:$E$41</definedName>
    <definedName function="false" hidden="false" name="qzqzqz7" vbProcedure="false">Reisekostenabrechnung!$D$46:$H$47</definedName>
    <definedName function="false" hidden="false" name="qzqzqz8" vbProcedure="false">Reisekostenabrechnung!$E$13:$F$13</definedName>
    <definedName function="false" hidden="false" name="qzqzqz9" vbProcedure="false">Reisekostenabrechnung!$E$14:$F$14</definedName>
    <definedName function="false" hidden="false" name="RMB" vbProcedure="false">Reisekostenabrechnung!$K$39</definedName>
    <definedName function="false" hidden="false" name="SHR1" vbProcedure="false">'Anpassen der Abrechnung'!$E$24</definedName>
    <definedName function="false" hidden="false" name="SHR2" vbProcedure="false">'Anpassen der Abrechnung'!$H$24</definedName>
    <definedName function="false" hidden="false" name="SS" vbProcedure="false">'Anpassen der Abrechnung'!$F$46</definedName>
    <definedName function="false" hidden="false" name="TOT" vbProcedure="false">Reisekostenabrechnung!$N$38</definedName>
    <definedName function="false" hidden="false" name="vital1" vbProcedure="false">'Anpassen der Abrechnung'!$F$12</definedName>
    <definedName function="false" hidden="false" name="vital2" vbProcedure="false">'Anpassen der Abrechnung'!$F$13</definedName>
    <definedName function="false" hidden="false" name="vital4" vbProcedure="false">'Anpassen der Abrechnung'!$F$15</definedName>
    <definedName function="false" hidden="false" name="vital5" vbProcedure="false">'Anpassen der Abrechnung'!$F$16</definedName>
    <definedName function="false" hidden="false" name="vital6" vbProcedure="false">'Anpassen der Abrechnung'!$F$14</definedName>
    <definedName function="false" hidden="false" name="vital8" vbProcedure="false">'Anpassen der Abrechnung'!$H$12</definedName>
    <definedName function="false" hidden="false" name="vital9" vbProcedure="false">'Anpassen der Abrechnung'!$H$13</definedName>
    <definedName function="false" hidden="false" name="__IntlFixupTable" vbProcedure="false">'Intl Data Table'!$A$3:$AG$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7"/>
            <color rgb="FF000000"/>
            <rFont val="Tahoma"/>
            <family val="0"/>
          </rPr>
          <t xml:space="preserve">ANPASSEN DER REISEKOSTENABRECHNUNG
Verwenden Sie dieses Blatt, um Angaben zu Ihrer Firma, die in den anderen Tabellen dieser Arbeitsmappe verwendet werden, einzugeben. Diese Informationen werden von der Vorlage formatiert und in die Reisekostenabrechnung eingefügt. Sie können dieses Blatt schützen, wenn Sie Ihre Eingaben beendet haben, und die Vorlage für künftige Verwendungen speichern. </t>
        </r>
      </text>
      <mc:AlternateContent>
        <mc:Choice Requires="v2">
          <commentPr autoFill="true" autoScale="false" colHidden="false" locked="false" rowHidden="false" textHAlign="justify" textVAlign="top">
            <anchor moveWithCells="false" sizeWithCells="false">
              <xdr:from>
                <xdr:col>7</xdr:col>
                <xdr:colOff>14</xdr:colOff>
                <xdr:row>2</xdr:row>
                <xdr:rowOff>9</xdr:rowOff>
              </xdr:from>
              <xdr:to>
                <xdr:col>8</xdr:col>
                <xdr:colOff>-115</xdr:colOff>
                <xdr:row>6</xdr:row>
                <xdr:rowOff>6</xdr:rowOff>
              </xdr:to>
            </anchor>
          </commentPr>
        </mc:Choice>
        <mc:Fallback/>
      </mc:AlternateContent>
    </comment>
    <comment ref="D10" authorId="0">
      <text>
        <r>
          <rPr>
            <sz val="9"/>
            <color rgb="FF000000"/>
            <rFont val="Tahoma"/>
            <family val="2"/>
          </rPr>
          <t xml:space="preserve">EINGABE DER FIRMENINFORMATIONEN
Die Eingabe von Informationen zu Ihrer Firma in diese Zellen wird das Adreßfeld in der Reisekostenabrechnung ändern. Anmerkung: Es müssen nicht alle Zellen ausgefüllt werden. Felder, die Sie leer lassen, werden im Adreßfeld nicht erscheinen.
</t>
        </r>
      </text>
      <mc:AlternateContent>
        <mc:Choice Requires="v2">
          <commentPr autoFill="true" autoScale="false" colHidden="false" locked="false" rowHidden="false" textHAlign="justify" textVAlign="top">
            <anchor moveWithCells="false" sizeWithCells="false">
              <xdr:from>
                <xdr:col>6</xdr:col>
                <xdr:colOff>13</xdr:colOff>
                <xdr:row>8</xdr:row>
                <xdr:rowOff>9</xdr:rowOff>
              </xdr:from>
              <xdr:to>
                <xdr:col>7</xdr:col>
                <xdr:colOff>110</xdr:colOff>
                <xdr:row>14</xdr:row>
                <xdr:rowOff>14</xdr:rowOff>
              </xdr:to>
            </anchor>
          </commentPr>
        </mc:Choice>
        <mc:Fallback/>
      </mc:AlternateContent>
    </comment>
    <comment ref="D19" authorId="0">
      <text>
        <r>
          <rPr>
            <sz val="9"/>
            <color rgb="FF000000"/>
            <rFont val="Tahoma"/>
            <family val="2"/>
          </rPr>
          <t xml:space="preserve">EINGABE DER ÜBLICHEN REISEKOSTEN-INFORMATIONEN
Eingaben in diesen Zellen werden automatisch in der Reisekostenabrechnung reflektiert. Sie können den Inhalt dieser Zellen verändern, indem Sie den bestehenden Inhalt löschen, und neue Informationen eingeben.
</t>
        </r>
      </text>
      <mc:AlternateContent>
        <mc:Choice Requires="v2">
          <commentPr autoFill="true" autoScale="false" colHidden="false" locked="false" rowHidden="false" textHAlign="justify" textVAlign="top">
            <anchor moveWithCells="false" sizeWithCells="false">
              <xdr:from>
                <xdr:col>6</xdr:col>
                <xdr:colOff>13</xdr:colOff>
                <xdr:row>14</xdr:row>
                <xdr:rowOff>12</xdr:rowOff>
              </xdr:from>
              <xdr:to>
                <xdr:col>7</xdr:col>
                <xdr:colOff>65</xdr:colOff>
                <xdr:row>23</xdr:row>
                <xdr:rowOff>1</xdr:rowOff>
              </xdr:to>
            </anchor>
          </commentPr>
        </mc:Choice>
        <mc:Fallback/>
      </mc:AlternateContent>
    </comment>
    <comment ref="D32" authorId="0">
      <text>
        <r>
          <rPr>
            <sz val="9"/>
            <color rgb="FF000000"/>
            <rFont val="Tahoma"/>
            <family val="2"/>
          </rPr>
          <t xml:space="preserve">FORMATIERUNG DER FORMULARE
Verwenden Sie diesen Bereich, um das Aussehen Ihrer Reisekostenabrechnung anzupassen. Klicken Sie auf 'Logo auswählen', und wählen Sie eine Grafik aus (wenn gewünscht). Klicken Sie auf 'Schriftart ändern', um den Font der Anschrift zu wählen. Die Änderungen werden automatisch in den entsprechenden Blättern reflektiert.
</t>
        </r>
      </text>
      <mc:AlternateContent>
        <mc:Choice Requires="v2">
          <commentPr autoFill="true" autoScale="false" colHidden="false" locked="false" rowHidden="false" textHAlign="justify" textVAlign="top">
            <anchor moveWithCells="false" sizeWithCells="false">
              <xdr:from>
                <xdr:col>6</xdr:col>
                <xdr:colOff>13</xdr:colOff>
                <xdr:row>30</xdr:row>
                <xdr:rowOff>9</xdr:rowOff>
              </xdr:from>
              <xdr:to>
                <xdr:col>7</xdr:col>
                <xdr:colOff>75</xdr:colOff>
                <xdr:row>40</xdr:row>
                <xdr:rowOff>13</xdr:rowOff>
              </xdr:to>
            </anchor>
          </commentPr>
        </mc:Choice>
        <mc:Fallback/>
      </mc:AlternateContent>
    </comment>
    <comment ref="E8" authorId="0">
      <text>
        <r>
          <rPr>
            <sz val="9"/>
            <color rgb="FF000000"/>
            <rFont val="Tahoma"/>
            <family val="2"/>
          </rPr>
          <t xml:space="preserve">DIESES BLATT SCHÜTZEN / BLATTSCHUTZ AUFHEBEN
Verwenden Sie diese Schaltfläche, wenn Sie Ihre Änderungen abgeschlossen haben und die Informationen vor einer versehentlichen Änderung schützen wollen. Dabei wird die Schaltfläche in 'Blattschutz aufheben' geändert, mit der Sie die Informationen wieder verändern können. Wenn Sie das Blatt sperren, können Sie wählen, ob Sie nur das Blatt sperren wollen, oder ob Sie Ihre eigene Version der Vorlage speichern wollen.
</t>
        </r>
      </text>
      <mc:AlternateContent>
        <mc:Choice Requires="v2">
          <commentPr autoFill="true" autoScale="false" colHidden="false" locked="false" rowHidden="false" textHAlign="justify" textVAlign="top">
            <anchor moveWithCells="false" sizeWithCells="false">
              <xdr:from>
                <xdr:col>5</xdr:col>
                <xdr:colOff>14</xdr:colOff>
                <xdr:row>5</xdr:row>
                <xdr:rowOff>9</xdr:rowOff>
              </xdr:from>
              <xdr:to>
                <xdr:col>6</xdr:col>
                <xdr:colOff>-2</xdr:colOff>
                <xdr:row>16</xdr:row>
                <xdr:rowOff>14</xdr:rowOff>
              </xdr:to>
            </anchor>
          </commentPr>
        </mc:Choice>
        <mc:Fallback/>
      </mc:AlternateContent>
    </comment>
    <comment ref="E21" authorId="0">
      <text>
        <r>
          <rPr>
            <sz val="9"/>
            <color rgb="FF000000"/>
            <rFont val="Tahoma"/>
            <family val="2"/>
          </rPr>
          <t xml:space="preserve">Geben Sie den Betrag ein, den Ihre Firma als Kilometergeld erstattet.
</t>
        </r>
      </text>
      <mc:AlternateContent>
        <mc:Choice Requires="v2">
          <commentPr autoFill="true" autoScale="false" colHidden="false" locked="false" rowHidden="false" textHAlign="justify" textVAlign="top">
            <anchor moveWithCells="false" sizeWithCells="false">
              <xdr:from>
                <xdr:col>5</xdr:col>
                <xdr:colOff>14</xdr:colOff>
                <xdr:row>19</xdr:row>
                <xdr:rowOff>10</xdr:rowOff>
              </xdr:from>
              <xdr:to>
                <xdr:col>6</xdr:col>
                <xdr:colOff>-111</xdr:colOff>
                <xdr:row>23</xdr:row>
                <xdr:rowOff>1</xdr:rowOff>
              </xdr:to>
            </anchor>
          </commentPr>
        </mc:Choice>
        <mc:Fallback/>
      </mc:AlternateContent>
    </comment>
    <comment ref="F27" authorId="0">
      <text>
        <r>
          <rPr>
            <sz val="9"/>
            <color rgb="FF000000"/>
            <rFont val="Tahoma"/>
            <family val="2"/>
          </rPr>
          <t xml:space="preserve">Um Mitarbeiter aus einer Liste auszuwählen, aktivieren Sie dieses Kontrollkästchen und geben die Mitarbeiterinformationen in die Allgemeine Datenbank ein. Anleitung zum Hinzufügen von Informationen in die Allgemeine Datenbank finden Sie, wenn Sie auf 'Hilfe zur Vorlage' klicken. Wenn Sie das Kontrollkästchen nicht aktivieren und die Daten in die Datenbank eingeben, müssen Sie die Mitarbeiterinformationen jedesmal manuell eingeben. 
</t>
        </r>
      </text>
      <mc:AlternateContent>
        <mc:Choice Requires="v2">
          <commentPr autoFill="true" autoScale="false" colHidden="false" locked="false" rowHidden="false" textHAlign="justify" textVAlign="top">
            <anchor moveWithCells="false" sizeWithCells="false">
              <xdr:from>
                <xdr:col>6</xdr:col>
                <xdr:colOff>13</xdr:colOff>
                <xdr:row>25</xdr:row>
                <xdr:rowOff>10</xdr:rowOff>
              </xdr:from>
              <xdr:to>
                <xdr:col>7</xdr:col>
                <xdr:colOff>58</xdr:colOff>
                <xdr:row>37</xdr:row>
                <xdr:rowOff>12</xdr:rowOff>
              </xdr:to>
            </anchor>
          </commentPr>
        </mc:Choice>
        <mc:Fallback/>
      </mc:AlternateContent>
    </comment>
    <comment ref="G3" authorId="0">
      <text>
        <r>
          <rPr>
            <sz val="8"/>
            <color rgb="FF000000"/>
            <rFont val="Tahoma"/>
            <family val="0"/>
          </rPr>
          <t xml:space="preserve">ANPASSEN DER REISEKOSTENABRECHNUNG
Verwenden Sie dieses Blatt, um Angaben zu Ihrer Firma, die in den anderen Tabellen dieser Arbeitsmappe verwendet werden, einzugeben. Diese Informationen werden von der Vorlage formatiert und in die Reisekostenabrechnung eingefügt. Sie können dieses Blatt schützen, wenn Sie Ihre Eingaben beendet haben, und die Vorlage für künftige Verwendungen speichern.
</t>
        </r>
      </text>
      <mc:AlternateContent>
        <mc:Choice Requires="v2">
          <commentPr autoFill="true" autoScale="false" colHidden="false" locked="false" rowHidden="false" textHAlign="justify" textVAlign="top">
            <anchor moveWithCells="false" sizeWithCells="false">
              <xdr:from>
                <xdr:col>7</xdr:col>
                <xdr:colOff>14</xdr:colOff>
                <xdr:row>0</xdr:row>
                <xdr:rowOff>1</xdr:rowOff>
              </xdr:from>
              <xdr:to>
                <xdr:col>8</xdr:col>
                <xdr:colOff>-25</xdr:colOff>
                <xdr:row>13</xdr:row>
                <xdr:rowOff>4</xdr:rowOff>
              </xdr:to>
            </anchor>
          </commentPr>
        </mc:Choice>
        <mc:Fallback/>
      </mc:AlternateContent>
    </comment>
    <comment ref="G22" authorId="0">
      <text>
        <r>
          <rPr>
            <sz val="9"/>
            <color rgb="FF000000"/>
            <rFont val="Tahoma"/>
            <family val="2"/>
          </rPr>
          <t xml:space="preserve">Aktivieren Sie dieses Kästchen, wenn Ihre Firma keine Kosten erstattet, die unter die Rubrik Spesen / Sonstiges fallen.
</t>
        </r>
      </text>
      <mc:AlternateContent>
        <mc:Choice Requires="v2">
          <commentPr autoFill="true" autoScale="false" colHidden="false" locked="false" rowHidden="false" textHAlign="justify" textVAlign="top">
            <anchor moveWithCells="false" sizeWithCells="false">
              <xdr:from>
                <xdr:col>7</xdr:col>
                <xdr:colOff>14</xdr:colOff>
                <xdr:row>20</xdr:row>
                <xdr:rowOff>10</xdr:rowOff>
              </xdr:from>
              <xdr:to>
                <xdr:col>8</xdr:col>
                <xdr:colOff>-49</xdr:colOff>
                <xdr:row>24</xdr:row>
                <xdr:rowOff>3</xdr:rowOff>
              </xdr:to>
            </anchor>
          </commentPr>
        </mc:Choice>
        <mc:Fallback/>
      </mc:AlternateContent>
    </comment>
    <comment ref="G24" authorId="0">
      <text>
        <r>
          <rPr>
            <sz val="9"/>
            <color rgb="FF000000"/>
            <rFont val="Tahoma"/>
            <family val="2"/>
          </rPr>
          <t xml:space="preserve">Die Numerierung der Reisekostenabrechnung ist normalerweise nur für Ihren Computer. Wenn eine fortlaufende Numerierung bei mehr als einem Rechner im Netzwerk erzeugt werden sollen, aktivieren Sie dieses Kästchen, und geben Sie einen Serverpfad für die Zählerdatei an. Für weitere Informationen über die automatische Numerierung klicken Sie auf 'Hilfe zur Vorlage' in der Symbolleiste 'Reisekosten'.
</t>
        </r>
      </text>
      <mc:AlternateContent>
        <mc:Choice Requires="v2">
          <commentPr autoFill="true" autoScale="false" colHidden="false" locked="false" rowHidden="false" textHAlign="justify" textVAlign="top">
            <anchor moveWithCells="false" sizeWithCells="false">
              <xdr:from>
                <xdr:col>7</xdr:col>
                <xdr:colOff>14</xdr:colOff>
                <xdr:row>21</xdr:row>
                <xdr:rowOff>1</xdr:rowOff>
              </xdr:from>
              <xdr:to>
                <xdr:col>8</xdr:col>
                <xdr:colOff>16</xdr:colOff>
                <xdr:row>31</xdr:row>
                <xdr:rowOff>4</xdr:rowOff>
              </xdr:to>
            </anchor>
          </commentPr>
        </mc:Choice>
        <mc:Fallback/>
      </mc:AlternateContent>
    </comment>
    <comment ref="G27" authorId="0">
      <text>
        <r>
          <rPr>
            <sz val="9"/>
            <color rgb="FF000000"/>
            <rFont val="Tahoma"/>
            <family val="2"/>
          </rPr>
          <t xml:space="preserve">Um  über das Netzwerk auf eine Mitarbeiterliste zugreifen zu können, muß die 'Allg. Datenbank' auf einem Server vorhanden  sein. HINWEIS: Geben Sie nur den Pfad hier an. Wenn Sie keinen Pfad angeben, wird der Standardpfad von der Vorlage verwendet.
</t>
        </r>
      </text>
      <mc:AlternateContent>
        <mc:Choice Requires="v2">
          <commentPr autoFill="true" autoScale="false" colHidden="false" locked="false" rowHidden="false" textHAlign="justify" textVAlign="top">
            <anchor moveWithCells="false" sizeWithCells="false">
              <xdr:from>
                <xdr:col>7</xdr:col>
                <xdr:colOff>13</xdr:colOff>
                <xdr:row>25</xdr:row>
                <xdr:rowOff>10</xdr:rowOff>
              </xdr:from>
              <xdr:to>
                <xdr:col>8</xdr:col>
                <xdr:colOff>-35</xdr:colOff>
                <xdr:row>32</xdr:row>
                <xdr:rowOff>17</xdr:rowOff>
              </xdr:to>
            </anchor>
          </commentPr>
        </mc:Choice>
        <mc:Fallback/>
      </mc:AlternateContent>
    </comment>
    <comment ref="H8" authorId="0">
      <text>
        <r>
          <rPr>
            <sz val="9"/>
            <color rgb="FF000000"/>
            <rFont val="Tahoma"/>
            <family val="2"/>
          </rPr>
          <t xml:space="preserve">KOMMENTARE
Kommentare erklären Ihnen Zellen in der aktuellen Tabelle. Sie können sogar Ihre eigenen Kommentare erstellen mit der Schaltfläche 'Kommentar erstellen' in Ihrer Symbolleiste.
</t>
        </r>
      </text>
      <mc:AlternateContent>
        <mc:Choice Requires="v2">
          <commentPr autoFill="true" autoScale="false" colHidden="false" locked="false" rowHidden="false" textHAlign="justify" textVAlign="top">
            <anchor moveWithCells="false" sizeWithCells="false">
              <xdr:from>
                <xdr:col>7</xdr:col>
                <xdr:colOff>166</xdr:colOff>
                <xdr:row>6</xdr:row>
                <xdr:rowOff>9</xdr:rowOff>
              </xdr:from>
              <xdr:to>
                <xdr:col>12</xdr:col>
                <xdr:colOff>5</xdr:colOff>
                <xdr:row>13</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9"/>
            <color rgb="FF000000"/>
            <rFont val="Tahoma"/>
            <family val="2"/>
          </rPr>
          <t xml:space="preserve">Wenn Sie kein Logo auf dem Blatt 'Anpassen der Reisekostenabrechnung' eingefügt haben, wird dieses Logo nicht auf den gedruckten Reisekostenabrechnungen erscheinen.
</t>
        </r>
      </text>
      <mc:AlternateContent>
        <mc:Choice Requires="v2">
          <commentPr autoFill="true" autoScale="false" colHidden="false" locked="false" rowHidden="false" textHAlign="justify" textVAlign="top">
            <anchor moveWithCells="false" sizeWithCells="false">
              <xdr:from>
                <xdr:col>3</xdr:col>
                <xdr:colOff>14</xdr:colOff>
                <xdr:row>0</xdr:row>
                <xdr:rowOff>1</xdr:rowOff>
              </xdr:from>
              <xdr:to>
                <xdr:col>5</xdr:col>
                <xdr:colOff>32</xdr:colOff>
                <xdr:row>7</xdr:row>
                <xdr:rowOff>1</xdr:rowOff>
              </xdr:to>
            </anchor>
          </commentPr>
        </mc:Choice>
        <mc:Fallback/>
      </mc:AlternateContent>
    </comment>
    <comment ref="D11" authorId="0">
      <text>
        <r>
          <rPr>
            <sz val="9"/>
            <color rgb="FF000000"/>
            <rFont val="Tahoma"/>
            <family val="2"/>
          </rPr>
          <t xml:space="preserve">Verwenden Sie das folgende Feld um Informationen über Mitarbeiter einzugeben.
</t>
        </r>
      </text>
      <mc:AlternateContent>
        <mc:Choice Requires="v2">
          <commentPr autoFill="true" autoScale="false" colHidden="false" locked="false" rowHidden="false" textHAlign="justify" textVAlign="top">
            <anchor moveWithCells="false" sizeWithCells="false">
              <xdr:from>
                <xdr:col>4</xdr:col>
                <xdr:colOff>14</xdr:colOff>
                <xdr:row>9</xdr:row>
                <xdr:rowOff>10</xdr:rowOff>
              </xdr:from>
              <xdr:to>
                <xdr:col>5</xdr:col>
                <xdr:colOff>53</xdr:colOff>
                <xdr:row>14</xdr:row>
                <xdr:rowOff>9</xdr:rowOff>
              </xdr:to>
            </anchor>
          </commentPr>
        </mc:Choice>
        <mc:Fallback/>
      </mc:AlternateContent>
    </comment>
    <comment ref="D17" authorId="0">
      <text>
        <r>
          <rPr>
            <sz val="9"/>
            <color rgb="FF000000"/>
            <rFont val="Tahoma"/>
            <family val="2"/>
          </rPr>
          <t xml:space="preserve">DATUM
Geben Sie das Datum ein, an dem die Reisekosten anfielen.
</t>
        </r>
      </text>
      <mc:AlternateContent>
        <mc:Choice Requires="v2">
          <commentPr autoFill="true" autoScale="false" colHidden="false" locked="false" rowHidden="false" textHAlign="justify" textVAlign="top">
            <anchor moveWithCells="false" sizeWithCells="false">
              <xdr:from>
                <xdr:col>4</xdr:col>
                <xdr:colOff>14</xdr:colOff>
                <xdr:row>15</xdr:row>
                <xdr:rowOff>9</xdr:rowOff>
              </xdr:from>
              <xdr:to>
                <xdr:col>5</xdr:col>
                <xdr:colOff>90</xdr:colOff>
                <xdr:row>18</xdr:row>
                <xdr:rowOff>7</xdr:rowOff>
              </xdr:to>
            </anchor>
          </commentPr>
        </mc:Choice>
        <mc:Fallback/>
      </mc:AlternateContent>
    </comment>
    <comment ref="E17" authorId="0">
      <text>
        <r>
          <rPr>
            <sz val="9"/>
            <color rgb="FF000000"/>
            <rFont val="Tahoma"/>
            <family val="2"/>
          </rPr>
          <t xml:space="preserve">KONTO
Geben Sie das Konto an, das mit den Reisekosten belastet wird.
</t>
        </r>
      </text>
      <mc:AlternateContent>
        <mc:Choice Requires="v2">
          <commentPr autoFill="true" autoScale="false" colHidden="false" locked="false" rowHidden="false" textHAlign="justify" textVAlign="top">
            <anchor moveWithCells="false" sizeWithCells="false">
              <xdr:from>
                <xdr:col>5</xdr:col>
                <xdr:colOff>13</xdr:colOff>
                <xdr:row>15</xdr:row>
                <xdr:rowOff>9</xdr:rowOff>
              </xdr:from>
              <xdr:to>
                <xdr:col>6</xdr:col>
                <xdr:colOff>-9</xdr:colOff>
                <xdr:row>19</xdr:row>
                <xdr:rowOff>3</xdr:rowOff>
              </xdr:to>
            </anchor>
          </commentPr>
        </mc:Choice>
        <mc:Fallback/>
      </mc:AlternateContent>
    </comment>
    <comment ref="F17" authorId="0">
      <text>
        <r>
          <rPr>
            <sz val="9"/>
            <color rgb="FF000000"/>
            <rFont val="Tahoma"/>
            <family val="2"/>
          </rPr>
          <t xml:space="preserve">BESCHREIBUNG
Geben Sie eine kurze Beschreibung der Ausgaben ein.</t>
        </r>
      </text>
      <mc:AlternateContent>
        <mc:Choice Requires="v2">
          <commentPr autoFill="true" autoScale="false" colHidden="false" locked="false" rowHidden="false" textHAlign="justify" textVAlign="top">
            <anchor moveWithCells="false" sizeWithCells="false">
              <xdr:from>
                <xdr:col>6</xdr:col>
                <xdr:colOff>14</xdr:colOff>
                <xdr:row>15</xdr:row>
                <xdr:rowOff>9</xdr:rowOff>
              </xdr:from>
              <xdr:to>
                <xdr:col>7</xdr:col>
                <xdr:colOff>62</xdr:colOff>
                <xdr:row>19</xdr:row>
                <xdr:rowOff>11</xdr:rowOff>
              </xdr:to>
            </anchor>
          </commentPr>
        </mc:Choice>
        <mc:Fallback/>
      </mc:AlternateContent>
    </comment>
    <comment ref="G17" authorId="0">
      <text>
        <r>
          <rPr>
            <sz val="9"/>
            <color rgb="FF000000"/>
            <rFont val="Tahoma"/>
            <family val="2"/>
          </rPr>
          <t xml:space="preserve">UNTERKUNFT
Geben Sie den Betrag der geleisteten Ausgaben für Übernachtungen ein.
</t>
        </r>
      </text>
      <mc:AlternateContent>
        <mc:Choice Requires="v2">
          <commentPr autoFill="true" autoScale="false" colHidden="false" locked="false" rowHidden="false" textHAlign="justify" textVAlign="top">
            <anchor moveWithCells="false" sizeWithCells="false">
              <xdr:from>
                <xdr:col>7</xdr:col>
                <xdr:colOff>14</xdr:colOff>
                <xdr:row>15</xdr:row>
                <xdr:rowOff>9</xdr:rowOff>
              </xdr:from>
              <xdr:to>
                <xdr:col>9</xdr:col>
                <xdr:colOff>8</xdr:colOff>
                <xdr:row>19</xdr:row>
                <xdr:rowOff>5</xdr:rowOff>
              </xdr:to>
            </anchor>
          </commentPr>
        </mc:Choice>
        <mc:Fallback/>
      </mc:AlternateContent>
    </comment>
    <comment ref="H13" authorId="0">
      <text>
        <r>
          <rPr>
            <sz val="9"/>
            <color rgb="FF000000"/>
            <rFont val="Tahoma"/>
            <family val="2"/>
          </rPr>
          <t xml:space="preserve">MITARBEITER AUSWÄHLEN
Klicken Sie auf diese Schaltfläche, um einen Mitarbeiter aus der bestehenden Liste von Mitarbeitern auszuwählen. Um zu erfahren, wie Sie Mitarbeiter zur bestehenden Liste hinzufügen können, klicken Sie auf die Schaltfläche 'Hilfe zur Vorlage' auf der Symbolleiste 'Reisekosten'.</t>
        </r>
      </text>
      <mc:AlternateContent>
        <mc:Choice Requires="v2">
          <commentPr autoFill="true" autoScale="false" colHidden="false" locked="false" rowHidden="false" textHAlign="justify" textVAlign="top">
            <anchor moveWithCells="false" sizeWithCells="false">
              <xdr:from>
                <xdr:col>10</xdr:col>
                <xdr:colOff>14</xdr:colOff>
                <xdr:row>11</xdr:row>
                <xdr:rowOff>9</xdr:rowOff>
              </xdr:from>
              <xdr:to>
                <xdr:col>13</xdr:col>
                <xdr:colOff>14</xdr:colOff>
                <xdr:row>19</xdr:row>
                <xdr:rowOff>8</xdr:rowOff>
              </xdr:to>
            </anchor>
          </commentPr>
        </mc:Choice>
        <mc:Fallback/>
      </mc:AlternateContent>
    </comment>
    <comment ref="I36" authorId="0">
      <text>
        <r>
          <rPr>
            <sz val="9"/>
            <color rgb="FF000000"/>
            <rFont val="Tahoma"/>
            <family val="2"/>
          </rPr>
          <t xml:space="preserve">Dem Mitarbeiter müssen die Gesamtkosten erstattet werden, wenn Erstattung aktiviert ist. Der Mitarbeiter muß der Firma die Gesamtkosten zurückzahlen, wenn Rückzahlung aktiviert ist.
</t>
        </r>
      </text>
      <mc:AlternateContent>
        <mc:Choice Requires="v2">
          <commentPr autoFill="true" autoScale="false" colHidden="false" locked="false" rowHidden="false" textHAlign="justify" textVAlign="top">
            <anchor moveWithCells="false" sizeWithCells="false">
              <xdr:from>
                <xdr:col>9</xdr:col>
                <xdr:colOff>14</xdr:colOff>
                <xdr:row>34</xdr:row>
                <xdr:rowOff>9</xdr:rowOff>
              </xdr:from>
              <xdr:to>
                <xdr:col>11</xdr:col>
                <xdr:colOff>25</xdr:colOff>
                <xdr:row>40</xdr:row>
                <xdr:rowOff>3</xdr:rowOff>
              </xdr:to>
            </anchor>
          </commentPr>
        </mc:Choice>
        <mc:Fallback/>
      </mc:AlternateContent>
    </comment>
    <comment ref="I45" authorId="0">
      <text>
        <r>
          <rPr>
            <sz val="9"/>
            <color rgb="FF000000"/>
            <rFont val="Tahoma"/>
            <family val="2"/>
          </rPr>
          <t xml:space="preserve">ANMERKUNGEN
Geben Sie hier Ihre Anmerkungen (Verfahren der Erstattung, etc.) ein. Wenn Sie keine Anmerkungen auf Ihren gedruckten Reisekostenabrechnungen wünschen, klicken Sie auf das Feld und löschen den Text 'Geben Sie hier Ihre Anmerkungen ein'.
</t>
        </r>
      </text>
      <mc:AlternateContent>
        <mc:Choice Requires="v2">
          <commentPr autoFill="true" autoScale="false" colHidden="false" locked="false" rowHidden="false" textHAlign="justify" textVAlign="top">
            <anchor moveWithCells="false" sizeWithCells="false">
              <xdr:from>
                <xdr:col>9</xdr:col>
                <xdr:colOff>14</xdr:colOff>
                <xdr:row>39</xdr:row>
                <xdr:rowOff>3</xdr:rowOff>
              </xdr:from>
              <xdr:to>
                <xdr:col>11</xdr:col>
                <xdr:colOff>75</xdr:colOff>
                <xdr:row>49</xdr:row>
                <xdr:rowOff>1</xdr:rowOff>
              </xdr:to>
            </anchor>
          </commentPr>
        </mc:Choice>
        <mc:Fallback/>
      </mc:AlternateContent>
    </comment>
    <comment ref="M4" authorId="0">
      <text>
        <r>
          <rPr>
            <sz val="9"/>
            <color rgb="FF000000"/>
            <rFont val="Tahoma"/>
            <family val="2"/>
          </rPr>
          <t xml:space="preserve">Dieses Feld ist für eine eindeutig identifizierbare Nummer, die für jede Reisekostenabrechnung unterschiedlich ist. Wenn Sie eine eindeutige Nummer zu dieser Reisekostenabrechnung hinzufügen wollen, klicken Sie einfach auf die Schaltfläche 'Nummer zuordnen' auf der 'Reisekosten'-Symbolleiste. Anmerkung: Wenn Sie eine eindeutige Nummer bei mehr als einem Computer im Netzwerk erzeugen wollen, wählen Sie diese Option auf dem Blatt 'Anpassen der Reisekostenabrechnung'.
</t>
        </r>
      </text>
      <mc:AlternateContent>
        <mc:Choice Requires="v2">
          <commentPr autoFill="true" autoScale="false" colHidden="false" locked="false" rowHidden="false" textHAlign="justify" textVAlign="top">
            <anchor moveWithCells="false" sizeWithCells="false">
              <xdr:from>
                <xdr:col>11</xdr:col>
                <xdr:colOff>58</xdr:colOff>
                <xdr:row>2</xdr:row>
                <xdr:rowOff>9</xdr:rowOff>
              </xdr:from>
              <xdr:to>
                <xdr:col>16</xdr:col>
                <xdr:colOff>7</xdr:colOff>
                <xdr:row>13</xdr:row>
                <xdr:rowOff>17</xdr:rowOff>
              </xdr:to>
            </anchor>
          </commentPr>
        </mc:Choice>
        <mc:Fallback/>
      </mc:AlternateContent>
    </comment>
    <comment ref="M5" authorId="0">
      <text>
        <r>
          <rPr>
            <sz val="9"/>
            <color rgb="FF000000"/>
            <rFont val="Tahoma"/>
            <family val="2"/>
          </rPr>
          <t xml:space="preserve">Verwenden Sie diese Schaltfläche, um zum Blatt 'Anpassen der Reisekostenabrechnung' zu gelangen. Dort können Sie die Standardinformationen anpassen.
</t>
        </r>
      </text>
      <mc:AlternateContent>
        <mc:Choice Requires="v2">
          <commentPr autoFill="true" autoScale="false" colHidden="false" locked="false" rowHidden="false" textHAlign="justify" textVAlign="top">
            <anchor moveWithCells="false" sizeWithCells="false">
              <xdr:from>
                <xdr:col>12</xdr:col>
                <xdr:colOff>61</xdr:colOff>
                <xdr:row>3</xdr:row>
                <xdr:rowOff>9</xdr:rowOff>
              </xdr:from>
              <xdr:to>
                <xdr:col>16</xdr:col>
                <xdr:colOff>7</xdr:colOff>
                <xdr:row>9</xdr:row>
                <xdr:rowOff>13</xdr:rowOff>
              </xdr:to>
            </anchor>
          </commentPr>
        </mc:Choice>
        <mc:Fallback/>
      </mc:AlternateContent>
    </comment>
    <comment ref="M11" authorId="0">
      <text>
        <r>
          <rPr>
            <sz val="9"/>
            <color rgb="FF000000"/>
            <rFont val="Tahoma"/>
            <family val="2"/>
          </rPr>
          <t xml:space="preserve">Geben Sie den Zeitraum an, der von dieser Reisekostenabrechnung abgedeckt wird.
</t>
        </r>
      </text>
      <mc:AlternateContent>
        <mc:Choice Requires="v2">
          <commentPr autoFill="true" autoScale="false" colHidden="false" locked="false" rowHidden="false" textHAlign="justify" textVAlign="top">
            <anchor moveWithCells="false" sizeWithCells="false">
              <xdr:from>
                <xdr:col>12</xdr:col>
                <xdr:colOff>46</xdr:colOff>
                <xdr:row>9</xdr:row>
                <xdr:rowOff>10</xdr:rowOff>
              </xdr:from>
              <xdr:to>
                <xdr:col>16</xdr:col>
                <xdr:colOff>7</xdr:colOff>
                <xdr:row>13</xdr:row>
                <xdr:rowOff>13</xdr:rowOff>
              </xdr:to>
            </anchor>
          </commentPr>
        </mc:Choice>
        <mc:Fallback/>
      </mc:AlternateContent>
    </comment>
  </commentList>
</comments>
</file>

<file path=xl/sharedStrings.xml><?xml version="1.0" encoding="utf-8"?>
<sst xmlns="http://schemas.openxmlformats.org/spreadsheetml/2006/main" count="247" uniqueCount="167">
  <si>
    <t xml:space="preserve">Führen Sie Ihren Mauszeiger</t>
  </si>
  <si>
    <t xml:space="preserve">HIERHER für einen nützlichen Tip!</t>
  </si>
  <si>
    <t xml:space="preserve">Eingabe der Firmeninformationen:</t>
  </si>
  <si>
    <t xml:space="preserve">Firma:  </t>
  </si>
  <si>
    <t xml:space="preserve">FIRMENNAME</t>
  </si>
  <si>
    <t xml:space="preserve">Telefon-Nr.:  </t>
  </si>
  <si>
    <t xml:space="preserve">Telefon</t>
  </si>
  <si>
    <t xml:space="preserve">Anschrift:  </t>
  </si>
  <si>
    <t xml:space="preserve">Anschrift</t>
  </si>
  <si>
    <t xml:space="preserve">Fax-Nr.:  </t>
  </si>
  <si>
    <t xml:space="preserve">Fax</t>
  </si>
  <si>
    <t xml:space="preserve">PLZ:  </t>
  </si>
  <si>
    <t xml:space="preserve">PLZ</t>
  </si>
  <si>
    <t xml:space="preserve">Stadt:  </t>
  </si>
  <si>
    <t xml:space="preserve">Stadt</t>
  </si>
  <si>
    <t xml:space="preserve">Land:  </t>
  </si>
  <si>
    <t xml:space="preserve">Land</t>
  </si>
  <si>
    <t xml:space="preserve">Eingabe der üblichen Reisekosten-Informationen:</t>
  </si>
  <si>
    <t xml:space="preserve">Kilometergeld:  </t>
  </si>
  <si>
    <t xml:space="preserve">Kosten der Kategorie Spesen/</t>
  </si>
  <si>
    <t xml:space="preserve">(pro km)  </t>
  </si>
  <si>
    <t xml:space="preserve">Sonstiges werden nicht erstattet.</t>
  </si>
  <si>
    <t xml:space="preserve">Reisekostenabrechnungs-Numerierung</t>
  </si>
  <si>
    <t xml:space="preserve"> Pfad der Zählerdatei:</t>
  </si>
  <si>
    <t xml:space="preserve">im Netzwerk freigeben.</t>
  </si>
  <si>
    <t xml:space="preserve">Mitarbeiterauswahl aktivieren.</t>
  </si>
  <si>
    <t xml:space="preserve">  Allg. Datenbank:  </t>
  </si>
  <si>
    <t xml:space="preserve">Datenbank des Vorlagenassistenten:  </t>
  </si>
  <si>
    <t xml:space="preserve">Formatierung der Formulare:</t>
  </si>
  <si>
    <t xml:space="preserve">Reisekostenabrechnung</t>
  </si>
  <si>
    <t xml:space="preserve">Abrechnung Nr.:</t>
  </si>
  <si>
    <t xml:space="preserve">Name</t>
  </si>
  <si>
    <t xml:space="preserve">  Mitarb.Nr.</t>
  </si>
  <si>
    <t xml:space="preserve">Von</t>
  </si>
  <si>
    <t xml:space="preserve">Soz.Vers.Nr.</t>
  </si>
  <si>
    <t xml:space="preserve">  Position  </t>
  </si>
  <si>
    <t xml:space="preserve">Abteilung</t>
  </si>
  <si>
    <t xml:space="preserve">  Vorgesetzter</t>
  </si>
  <si>
    <t xml:space="preserve">Bis</t>
  </si>
  <si>
    <t xml:space="preserve">Datum</t>
  </si>
  <si>
    <t xml:space="preserve">Konto</t>
  </si>
  <si>
    <t xml:space="preserve">Beschreibung</t>
  </si>
  <si>
    <t xml:space="preserve">Unterkunft</t>
  </si>
  <si>
    <t xml:space="preserve">Fahrtkosten</t>
  </si>
  <si>
    <t xml:space="preserve">Benzin</t>
  </si>
  <si>
    <t xml:space="preserve">Mahlzeiten</t>
  </si>
  <si>
    <t xml:space="preserve">Spesen</t>
  </si>
  <si>
    <t xml:space="preserve">Sonstiges</t>
  </si>
  <si>
    <t xml:space="preserve">Gesamt</t>
  </si>
  <si>
    <t xml:space="preserve">Zwischensumme  </t>
  </si>
  <si>
    <t xml:space="preserve">Vorauszahlungen  </t>
  </si>
  <si>
    <t xml:space="preserve">Erstattung</t>
  </si>
  <si>
    <t xml:space="preserve">Gesamtbetrag  </t>
  </si>
  <si>
    <t xml:space="preserve">Rückzahlung</t>
  </si>
  <si>
    <t xml:space="preserve">Geben Sie hier Ihre Anmerkungen ein.</t>
  </si>
  <si>
    <t xml:space="preserve">AutoTemplateWizardDONTMESSWITHIT</t>
  </si>
  <si>
    <t xml:space="preserve">Datenbank Typ:</t>
  </si>
  <si>
    <t xml:space="preserve">Excel 5.0</t>
  </si>
  <si>
    <t xml:space="preserve">Verzeichnis der Datenbank:</t>
  </si>
  <si>
    <t xml:space="preserve">Rkostdb.xls</t>
  </si>
  <si>
    <t xml:space="preserve">Reserved</t>
  </si>
  <si>
    <t xml:space="preserve">Anzahl der Tabellen:</t>
  </si>
  <si>
    <t xml:space="preserve">Tabellenname:</t>
  </si>
  <si>
    <t xml:space="preserve">Tabelle1</t>
  </si>
  <si>
    <t xml:space="preserve">Anzahl der Felder:</t>
  </si>
  <si>
    <t xml:space="preserve">Feld Name:</t>
  </si>
  <si>
    <t xml:space="preserve">Abrechnung Nr.</t>
  </si>
  <si>
    <t xml:space="preserve">Mitarbeiter Name</t>
  </si>
  <si>
    <t xml:space="preserve">Mitarbeiter Nr.</t>
  </si>
  <si>
    <t xml:space="preserve">Mitarbeiter SVNr.</t>
  </si>
  <si>
    <t xml:space="preserve">Mitarbeiter Position</t>
  </si>
  <si>
    <t xml:space="preserve">Mitarbeiter Abteilung</t>
  </si>
  <si>
    <t xml:space="preserve">Mitarbeiter Vorgesetzter</t>
  </si>
  <si>
    <t xml:space="preserve">Zeitraum von</t>
  </si>
  <si>
    <t xml:space="preserve">Zeitraum bis</t>
  </si>
  <si>
    <t xml:space="preserve">Vorauszahlung</t>
  </si>
  <si>
    <t xml:space="preserve">Gesamtbetrag</t>
  </si>
  <si>
    <t xml:space="preserve">Bezieht sich auf:</t>
  </si>
  <si>
    <t xml:space="preserve">=Reisekostenabrechnung!$E$13</t>
  </si>
  <si>
    <t xml:space="preserve">=Reisekostenabrechnung!$E$14</t>
  </si>
  <si>
    <t xml:space="preserve">=Reisekostenabrechnung!$E$15</t>
  </si>
  <si>
    <t xml:space="preserve">US</t>
  </si>
  <si>
    <t xml:space="preserve">UK</t>
  </si>
  <si>
    <t xml:space="preserve">Canada</t>
  </si>
  <si>
    <t xml:space="preserve">Australia</t>
  </si>
  <si>
    <t xml:space="preserve">New Zealand</t>
  </si>
  <si>
    <t xml:space="preserve">Ireland</t>
  </si>
  <si>
    <t xml:space="preserve">Arabic Countries</t>
  </si>
  <si>
    <t xml:space="preserve">Austria</t>
  </si>
  <si>
    <t xml:space="preserve">Belgium</t>
  </si>
  <si>
    <t xml:space="preserve">Brazil</t>
  </si>
  <si>
    <t xml:space="preserve">China</t>
  </si>
  <si>
    <t xml:space="preserve">Denmark</t>
  </si>
  <si>
    <t xml:space="preserve">France</t>
  </si>
  <si>
    <t xml:space="preserve">Germany</t>
  </si>
  <si>
    <t xml:space="preserve">Hungary</t>
  </si>
  <si>
    <t xml:space="preserve">Israel</t>
  </si>
  <si>
    <t xml:space="preserve">Italy</t>
  </si>
  <si>
    <t xml:space="preserve">Japan</t>
  </si>
  <si>
    <t xml:space="preserve">Korea</t>
  </si>
  <si>
    <t xml:space="preserve">Luxembourg</t>
  </si>
  <si>
    <t xml:space="preserve">Netherlands</t>
  </si>
  <si>
    <t xml:space="preserve">Norway</t>
  </si>
  <si>
    <t xml:space="preserve">Portugal</t>
  </si>
  <si>
    <t xml:space="preserve">South Africa</t>
  </si>
  <si>
    <t xml:space="preserve">Spain</t>
  </si>
  <si>
    <t xml:space="preserve">Sweden</t>
  </si>
  <si>
    <t xml:space="preserve">Switzerland</t>
  </si>
  <si>
    <t xml:space="preserve">Taiwan</t>
  </si>
  <si>
    <t xml:space="preserve">Turkey</t>
  </si>
  <si>
    <t xml:space="preserve">Venezuela</t>
  </si>
  <si>
    <t xml:space="preserve">Sheet Name</t>
  </si>
  <si>
    <t xml:space="preserve">Cell Address</t>
  </si>
  <si>
    <t xml:space="preserve">Action Code</t>
  </si>
  <si>
    <t xml:space="preserve">Anpassen der Abrechnung</t>
  </si>
  <si>
    <t xml:space="preserve">F21</t>
  </si>
  <si>
    <t xml:space="preserve">$#,##0.00_);("$"#,##0.00)</t>
  </si>
  <si>
    <t xml:space="preserve">£#,##0.00_);("£"#,##0.00)</t>
  </si>
  <si>
    <t xml:space="preserve">IR£#,##0.00_);("IR£"#,##0.00)</t>
  </si>
  <si>
    <t xml:space="preserve">#,##0.00_);(#,##0.00)</t>
  </si>
  <si>
    <t xml:space="preserve">ÖS #.##0,00_);("ÖS "#.##0,00)</t>
  </si>
  <si>
    <t xml:space="preserve">BF #.##0,00_);("BF "#.##0,00)</t>
  </si>
  <si>
    <t xml:space="preserve">R$ #.##0,00_);("R$ "#.##0,00)</t>
  </si>
  <si>
    <t xml:space="preserve">kr #.##0,00_);("kr "#.##0,00)</t>
  </si>
  <si>
    <t xml:space="preserve"># ##0,00 "F"_);(# ##0,00 "F")</t>
  </si>
  <si>
    <t xml:space="preserve">#.##0,00 "DM"_);(#.##0,00 "DM")</t>
  </si>
  <si>
    <t xml:space="preserve">#.##0,00 "Ft"_);(#.##0,00 "Ft")</t>
  </si>
  <si>
    <t xml:space="preserve">#,##0.00_D_M_);(#,##0.00_D_M)</t>
  </si>
  <si>
    <t xml:space="preserve">L. #.##0,00_);("L. "#.##0,00)</t>
  </si>
  <si>
    <t xml:space="preserve">¥#,##0.00_);("¥"#,##0.00)</t>
  </si>
  <si>
    <t xml:space="preserve">#.##0,00 "F"_);(#.##0,00 "F")</t>
  </si>
  <si>
    <t xml:space="preserve">F #.##0,00_);("F "#.##0,00)</t>
  </si>
  <si>
    <t xml:space="preserve">kr # ##0,00_);("kr "# ##0,00)</t>
  </si>
  <si>
    <t xml:space="preserve">#.##0,00 "PTE"_);(#.##0,00 "PTE")</t>
  </si>
  <si>
    <t xml:space="preserve">R #,##0.00_);("R "#,##0.00)</t>
  </si>
  <si>
    <t xml:space="preserve">#.##0,00 "Pts"_);(#.##0,00 "Pts")</t>
  </si>
  <si>
    <t xml:space="preserve"># ##0,00 "kr"_);(# ##0,00 "kr")</t>
  </si>
  <si>
    <t xml:space="preserve">SFr. #'##0.00_);("SFr. "#'##0.00)</t>
  </si>
  <si>
    <t xml:space="preserve">#.##0,00 "TL"_);(#.##0,00 "TL")</t>
  </si>
  <si>
    <t xml:space="preserve">Bs #.##0,00_);("Bs "#.##0,00)</t>
  </si>
  <si>
    <t xml:space="preserve">G18:N35</t>
  </si>
  <si>
    <t xml:space="preserve">N36:N38</t>
  </si>
  <si>
    <t xml:space="preserve">F38</t>
  </si>
  <si>
    <t xml:space="preserve">IF(dflt1&lt;&gt;"","    Current mileage reimbursement rate is "&amp;TEXT(dflt1,"$.00"),"")</t>
  </si>
  <si>
    <t xml:space="preserve">IF(dflt1&lt;&gt;"","    Current mileage reimbursement rate is "&amp;TEXT(dflt1,"£.00"),"")</t>
  </si>
  <si>
    <t xml:space="preserve">IF(dflt1&lt;&gt;"","    Current kilometer reimbursement rate is "&amp;TEXT(dflt1,"$.00"),"")</t>
  </si>
  <si>
    <t xml:space="preserve">IF(dflt1&lt;&gt;"","    Current mileage reimbursement rate is "&amp;TEXT(dflt1,"IR£.00"),"")</t>
  </si>
  <si>
    <t xml:space="preserve">IF(dflt1&lt;&gt;"","    Current kilometre reimbursement rate is "&amp;TEXT(dflt1,"$.00"),"")</t>
  </si>
  <si>
    <t xml:space="preserve">IF(dflt1&lt;&gt;"","    Current kilometre reimbursement rate is "&amp;TEXT(dflt1,"ÖS,00"),"")</t>
  </si>
  <si>
    <t xml:space="preserve">IF(dflt1&lt;&gt;"","    Current kilometre reimbursement rate is "&amp;TEXT(dflt1,"BF,00"),"")</t>
  </si>
  <si>
    <t xml:space="preserve">IF(dflt1&lt;&gt;"","    Current kilometre reimbursement rate is "&amp;TEXT(dflt1,"R,00"),"")</t>
  </si>
  <si>
    <t xml:space="preserve">IF(dflt1&lt;&gt;"","    Current mileage reimbursement rate is "&amp;TEXT(dflt1,"#.00"),"")</t>
  </si>
  <si>
    <t xml:space="preserve">IF(dflt1&lt;&gt;"","    Current kilometre reimbursement rate is "&amp;TEXT(dflt1,"kr,00"),"")</t>
  </si>
  <si>
    <t xml:space="preserve">IF(dflt1&lt;&gt;"","    Current kilometre reimbursement rate is "&amp;TEXT(dflt1,"#,00 F"),"")</t>
  </si>
  <si>
    <t xml:space="preserve">IF(dflt1&lt;&gt;"","    Die aktuelle Kilometergeldpauschale beträgt "&amp;TEXT(dflt1,"#,00 DM"),"")</t>
  </si>
  <si>
    <t xml:space="preserve">IF(dflt1&lt;&gt;"","    Current kilometre reimbursement rate is "&amp;TEXT(dflt1,"#,00 Ft"),"")</t>
  </si>
  <si>
    <t xml:space="preserve">IF(dflt1&lt;&gt;"","    Current kilometre reimbursement rate is "&amp;TEXT(dflt1,"L. ###"),"")</t>
  </si>
  <si>
    <t xml:space="preserve">IF(dflt1&lt;&gt;"","    Current mileage reimbursement rate is "&amp;TEXT(dflt1,"¥.00"),"")</t>
  </si>
  <si>
    <t xml:space="preserve">IF(dflt1&lt;&gt;"","    Current kilometre reimbursement rate is "&amp;TEXT(dflt1,"F,00"),"")</t>
  </si>
  <si>
    <t xml:space="preserve">IF(dflt1&lt;&gt;"","    Current kilometre reimbursement rate is "&amp;TEXT(dflt1,"#,00 PTE"),"")</t>
  </si>
  <si>
    <t xml:space="preserve">IF(dflt1&lt;&gt;"","    Current mileage reimbursement rate is "&amp;TEXT(dflt1,"R.00"),"")</t>
  </si>
  <si>
    <t xml:space="preserve">IF(dflt1&lt;&gt;"","    Current kilometre reimbursement rate is "&amp;TEXT(dflt1,"#,00 Pts"),"")</t>
  </si>
  <si>
    <t xml:space="preserve">IF(dflt1&lt;&gt;"","    Current kilometre reimbursement rate is "&amp;TEXT(dflt1,"#,00 kr"),"")</t>
  </si>
  <si>
    <t xml:space="preserve">IF(dflt1&lt;&gt;"","    Current kilometre reimbursement rate is "&amp;TEXT(dflt1,"SFr. .00"),"")</t>
  </si>
  <si>
    <t xml:space="preserve">IF(dflt1&lt;&gt;"","    Current kilometre reimbursement rate is "&amp;TEXT(dflt1,"#,00 TL"),"")</t>
  </si>
  <si>
    <t xml:space="preserve">IF(dflt1&lt;&gt;"","    Current kilometre reimbursement rate is "&amp;TEXT(dflt1,"Bs.00"),"")</t>
  </si>
  <si>
    <t xml:space="preserve">A1</t>
  </si>
</sst>
</file>

<file path=xl/styles.xml><?xml version="1.0" encoding="utf-8"?>
<styleSheet xmlns="http://schemas.openxmlformats.org/spreadsheetml/2006/main">
  <numFmts count="23">
    <numFmt numFmtId="164" formatCode="General"/>
    <numFmt numFmtId="165" formatCode="_(* #,##0_);_(* \(#,##0\);_(* \-_);_(@_)"/>
    <numFmt numFmtId="166" formatCode="_ * #,##0_ ;_ * \-#,##0_ ;_ * \-_ ;_ @_ "/>
    <numFmt numFmtId="167" formatCode="_(* #,##0.00_);_(* \(#,##0.00\);_(* \-??_);_(@_)"/>
    <numFmt numFmtId="168" formatCode="_ * #,##0.00_ ;_ * \-#,##0.00_ ;_ * \-??_ ;_ @_ "/>
    <numFmt numFmtId="169" formatCode="_(\$* #,##0_);_(\$* \(#,##0\);_(\$* \-_);_(@_)"/>
    <numFmt numFmtId="170" formatCode="_ &quot;CHF &quot;* #,##0_ ;_ &quot;CHF &quot;* \-#,##0_ ;_ &quot;CHF &quot;* \-_ ;_ @_ "/>
    <numFmt numFmtId="171" formatCode="_(\$* #,##0.00_);_(\$* \(#,##0.00\);_(\$* \-??_);_(@_)"/>
    <numFmt numFmtId="172" formatCode="_ &quot;CHF &quot;* #,##0.00_ ;_ &quot;CHF &quot;* \-#,##0.00_ ;_ &quot;CHF &quot;* \-??_ ;_ @_ "/>
    <numFmt numFmtId="173" formatCode="_-* #,##0_-;\-* #,##0_-;_-* \-_-;_-@_-"/>
    <numFmt numFmtId="174" formatCode="_-* #,##0\ _D_M_-;\-* #,##0\ _D_M_-;_-* &quot;- &quot;_D_M_-;_-@_-"/>
    <numFmt numFmtId="175" formatCode="_-* #,##0.00_-;\-* #,##0.00_-;_-* \-??_-;_-@_-"/>
    <numFmt numFmtId="176" formatCode="_-* #,##0.00\ _D_M_-;\-* #,##0.00\ _D_M_-;_-* \-??\ _D_M_-;_-@_-"/>
    <numFmt numFmtId="177" formatCode="_-\£* #,##0_-;&quot;-£&quot;* #,##0_-;_-\£* \-_-;_-@_-"/>
    <numFmt numFmtId="178" formatCode="_-* #,##0&quot; DM&quot;_-;\-* #,##0&quot; DM&quot;_-;_-* &quot;- DM&quot;_-;_-@_-"/>
    <numFmt numFmtId="179" formatCode="_-\£* #,##0.00_-;&quot;-£&quot;* #,##0.00_-;_-\£* \-??_-;_-@_-"/>
    <numFmt numFmtId="180" formatCode="_-* #,##0.00&quot; DM&quot;_-;\-* #,##0.00&quot; DM&quot;_-;_-* \-??&quot; DM&quot;_-;_-@_-"/>
    <numFmt numFmtId="181" formatCode="@"/>
    <numFmt numFmtId="182" formatCode="#,##0.00&quot; DM&quot;"/>
    <numFmt numFmtId="183" formatCode="General"/>
    <numFmt numFmtId="184" formatCode=";;;"/>
    <numFmt numFmtId="185" formatCode="0"/>
    <numFmt numFmtId="186" formatCode="[$-409]m/d/yyyy"/>
  </numFmts>
  <fonts count="21">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i val="true"/>
      <sz val="14"/>
      <name val="Arial"/>
      <family val="2"/>
    </font>
    <font>
      <sz val="8"/>
      <name val="Arial"/>
      <family val="2"/>
    </font>
    <font>
      <sz val="11"/>
      <name val="Arial"/>
      <family val="2"/>
    </font>
    <font>
      <sz val="10"/>
      <color rgb="FFFF0000"/>
      <name val="System"/>
      <family val="2"/>
    </font>
    <font>
      <b val="true"/>
      <sz val="10"/>
      <name val="Arial"/>
      <family val="2"/>
    </font>
    <font>
      <b val="true"/>
      <sz val="10"/>
      <name val="Arial"/>
      <family val="0"/>
    </font>
    <font>
      <sz val="10"/>
      <color rgb="FF0000FF"/>
      <name val="Arial"/>
      <family val="2"/>
    </font>
    <font>
      <sz val="7"/>
      <color rgb="FF000000"/>
      <name val="Tahoma"/>
      <family val="0"/>
    </font>
    <font>
      <sz val="9"/>
      <color rgb="FF000000"/>
      <name val="Tahoma"/>
      <family val="2"/>
    </font>
    <font>
      <sz val="8"/>
      <color rgb="FF000000"/>
      <name val="Tahoma"/>
      <family val="0"/>
    </font>
    <font>
      <b val="true"/>
      <i val="true"/>
      <sz val="18"/>
      <name val="Arial"/>
      <family val="2"/>
    </font>
    <font>
      <sz val="20"/>
      <name val="Arial"/>
      <family val="2"/>
    </font>
    <font>
      <i val="true"/>
      <sz val="10"/>
      <name val="Arial"/>
      <family val="2"/>
    </font>
    <font>
      <b val="true"/>
      <sz val="10"/>
      <color rgb="FFFF0000"/>
      <name val="System"/>
      <family val="2"/>
    </font>
    <font>
      <i val="true"/>
      <sz val="10"/>
      <name val="Arial"/>
      <family val="0"/>
    </font>
  </fonts>
  <fills count="8">
    <fill>
      <patternFill patternType="none"/>
    </fill>
    <fill>
      <patternFill patternType="gray125"/>
    </fill>
    <fill>
      <patternFill patternType="solid">
        <fgColor rgb="FF003300"/>
        <bgColor rgb="FF333300"/>
      </patternFill>
    </fill>
    <fill>
      <patternFill patternType="solid">
        <fgColor rgb="FFFFFFFF"/>
        <bgColor rgb="FFFFFFCC"/>
      </patternFill>
    </fill>
    <fill>
      <patternFill patternType="solid">
        <fgColor rgb="FFC0C0C0"/>
        <bgColor rgb="FFE3E3E3"/>
      </patternFill>
    </fill>
    <fill>
      <patternFill patternType="solid">
        <fgColor rgb="FF69FFFF"/>
        <bgColor rgb="FF33CCCC"/>
      </patternFill>
    </fill>
    <fill>
      <patternFill patternType="solid">
        <fgColor rgb="FF347F7F"/>
        <bgColor rgb="FF008080"/>
      </patternFill>
    </fill>
    <fill>
      <patternFill patternType="solid">
        <fgColor rgb="FFE3E3E3"/>
        <bgColor rgb="FFCCFFCC"/>
      </patternFill>
    </fill>
  </fills>
  <borders count="36">
    <border diagonalUp="false" diagonalDown="false">
      <left/>
      <right/>
      <top/>
      <bottom/>
      <diagonal/>
    </border>
    <border diagonalUp="false" diagonalDown="false">
      <left style="thick">
        <color rgb="FFC0C0C0"/>
      </left>
      <right/>
      <top style="thick">
        <color rgb="FFC0C0C0"/>
      </top>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right/>
      <top/>
      <bottom style="thick">
        <color rgb="FF3366FF"/>
      </bottom>
      <diagonal/>
    </border>
    <border diagonalUp="false" diagonalDown="false">
      <left style="thick">
        <color rgb="FFC0C0C0"/>
      </left>
      <right/>
      <top style="thick">
        <color rgb="FF3366FF"/>
      </top>
      <bottom style="thin">
        <color rgb="FF000080"/>
      </bottom>
      <diagonal/>
    </border>
    <border diagonalUp="false" diagonalDown="false">
      <left/>
      <right/>
      <top style="thick">
        <color rgb="FF3366FF"/>
      </top>
      <bottom style="thin">
        <color rgb="FF000080"/>
      </bottom>
      <diagonal/>
    </border>
    <border diagonalUp="false" diagonalDown="false">
      <left/>
      <right style="thick">
        <color rgb="FFC0C0C0"/>
      </right>
      <top style="thick">
        <color rgb="FF3366FF"/>
      </top>
      <bottom style="thin">
        <color rgb="FF000080"/>
      </bottom>
      <diagonal/>
    </border>
    <border diagonalUp="false" diagonalDown="false">
      <left/>
      <right/>
      <top/>
      <bottom style="medium">
        <color rgb="FF000080"/>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style="medium">
        <color rgb="FF000080"/>
      </left>
      <right style="medium">
        <color rgb="FF000080"/>
      </right>
      <top style="medium">
        <color rgb="FF000080"/>
      </top>
      <bottom style="thin">
        <color rgb="FF000080"/>
      </bottom>
      <diagonal/>
    </border>
    <border diagonalUp="false" diagonalDown="false">
      <left/>
      <right style="medium">
        <color rgb="FF000080"/>
      </right>
      <top/>
      <bottom/>
      <diagonal/>
    </border>
    <border diagonalUp="false" diagonalDown="false">
      <left style="medium">
        <color rgb="FF000080"/>
      </left>
      <right style="medium">
        <color rgb="FF000080"/>
      </right>
      <top/>
      <bottom style="thin">
        <color rgb="FF000080"/>
      </bottom>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top/>
      <bottom style="medium">
        <color rgb="FF000080"/>
      </bottom>
      <diagonal/>
    </border>
    <border diagonalUp="false" diagonalDown="false">
      <left/>
      <right style="medium">
        <color rgb="FF000080"/>
      </right>
      <top/>
      <bottom style="medium">
        <color rgb="FF000080"/>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thick">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right/>
      <top/>
      <bottom style="hair">
        <color rgb="FFC0C0C0"/>
      </bottom>
      <diagonal/>
    </border>
    <border diagonalUp="false" diagonalDown="false">
      <left/>
      <right/>
      <top style="hair">
        <color rgb="FFC0C0C0"/>
      </top>
      <bottom style="hair">
        <color rgb="FFC0C0C0"/>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right style="hair"/>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style="hair"/>
      <top/>
      <bottom style="hair"/>
      <diagonal/>
    </border>
    <border diagonalUp="false" diagonalDown="false">
      <left/>
      <right/>
      <top/>
      <bottom style="hair"/>
      <diagonal/>
    </border>
    <border diagonalUp="false" diagonalDown="false">
      <left style="thin"/>
      <right style="thin"/>
      <top style="thin"/>
      <bottom style="thin"/>
      <diagonal/>
    </border>
    <border diagonalUp="false" diagonalDown="false">
      <left style="hair"/>
      <right/>
      <top/>
      <bottom/>
      <diagonal/>
    </border>
  </borders>
  <cellStyleXfs count="99">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4" fontId="0" fillId="2"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2" borderId="0" applyFont="true" applyBorder="false" applyAlignment="false" applyProtection="false"/>
    <xf numFmtId="166" fontId="0" fillId="2" borderId="0" applyFont="true" applyBorder="false" applyAlignment="false" applyProtection="false"/>
    <xf numFmtId="167" fontId="0" fillId="2" borderId="0" applyFont="true" applyBorder="false" applyAlignment="false" applyProtection="false"/>
    <xf numFmtId="168" fontId="0" fillId="2" borderId="0" applyFont="true" applyBorder="false" applyAlignment="false" applyProtection="false"/>
    <xf numFmtId="169" fontId="0" fillId="2" borderId="0" applyFont="true" applyBorder="false" applyAlignment="false" applyProtection="false"/>
    <xf numFmtId="170" fontId="0" fillId="2" borderId="0" applyFont="true" applyBorder="false" applyAlignment="false" applyProtection="false"/>
    <xf numFmtId="171" fontId="0" fillId="2" borderId="0" applyFont="true" applyBorder="false" applyAlignment="false" applyProtection="false"/>
    <xf numFmtId="172" fontId="0" fillId="2" borderId="0" applyFont="true" applyBorder="false" applyAlignment="false" applyProtection="false"/>
    <xf numFmtId="164" fontId="0" fillId="2" borderId="0" applyFont="true" applyBorder="false" applyAlignment="false" applyProtection="false"/>
    <xf numFmtId="173" fontId="0" fillId="2" borderId="0" applyFont="true" applyBorder="false" applyAlignment="false" applyProtection="false"/>
    <xf numFmtId="164" fontId="0" fillId="2" borderId="0" applyFont="true" applyBorder="false" applyAlignment="false" applyProtection="false"/>
    <xf numFmtId="173"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7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75" fontId="0" fillId="2" borderId="0" applyFont="true" applyBorder="false" applyAlignment="false" applyProtection="false"/>
    <xf numFmtId="164" fontId="0" fillId="2" borderId="0" applyFont="true" applyBorder="false" applyAlignment="false" applyProtection="false"/>
    <xf numFmtId="175"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76"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77" fontId="0" fillId="2" borderId="0" applyFont="true" applyBorder="false" applyAlignment="false" applyProtection="false"/>
    <xf numFmtId="164" fontId="0" fillId="2" borderId="0" applyFont="true" applyBorder="false" applyAlignment="false" applyProtection="false"/>
    <xf numFmtId="177"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78"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79" fontId="0" fillId="2" borderId="0" applyFont="true" applyBorder="false" applyAlignment="false" applyProtection="false"/>
    <xf numFmtId="164" fontId="0" fillId="2" borderId="0" applyFont="true" applyBorder="false" applyAlignment="false" applyProtection="false"/>
    <xf numFmtId="179"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80"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cellStyleXfs>
  <cellXfs count="118">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10" fillId="3" borderId="10" xfId="0" applyFont="true" applyBorder="true" applyAlignment="true" applyProtection="false">
      <alignment horizontal="general" vertical="bottom" textRotation="0" wrapText="false" indent="0" shrinkToFit="false"/>
      <protection locked="true" hidden="false"/>
    </xf>
    <xf numFmtId="164" fontId="11" fillId="4" borderId="11" xfId="0" applyFont="true" applyBorder="true" applyAlignment="false" applyProtection="false">
      <alignment horizontal="general" vertical="bottom" textRotation="0" wrapText="false" indent="0" shrinkToFit="false"/>
      <protection locked="true" hidden="false"/>
    </xf>
    <xf numFmtId="164" fontId="11" fillId="4" borderId="12" xfId="0" applyFont="tru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true" applyProtection="false">
      <alignment horizontal="right" vertical="bottom" textRotation="0" wrapText="false" indent="0" shrinkToFit="false"/>
      <protection locked="true" hidden="false"/>
    </xf>
    <xf numFmtId="164" fontId="0" fillId="4" borderId="0" xfId="0" applyFont="true" applyBorder="true" applyAlignment="true" applyProtection="false">
      <alignment horizontal="right" vertical="bottom" textRotation="0" wrapText="false" indent="0" shrinkToFit="false"/>
      <protection locked="true" hidden="false"/>
    </xf>
    <xf numFmtId="181" fontId="0" fillId="3" borderId="15" xfId="0" applyFont="true" applyBorder="true" applyAlignment="true" applyProtection="false">
      <alignment horizontal="left" vertical="bottom" textRotation="0" wrapText="false" indent="0" shrinkToFit="false"/>
      <protection locked="true" hidden="false"/>
    </xf>
    <xf numFmtId="164" fontId="0" fillId="4" borderId="16" xfId="0" applyFont="true" applyBorder="true" applyAlignment="true" applyProtection="false">
      <alignment horizontal="right" vertical="bottom" textRotation="0" wrapText="false" indent="0" shrinkToFit="false"/>
      <protection locked="true" hidden="false"/>
    </xf>
    <xf numFmtId="181" fontId="0" fillId="3" borderId="15" xfId="0" applyFont="tru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81" fontId="0" fillId="3" borderId="17" xfId="0" applyFont="true" applyBorder="true" applyAlignment="true" applyProtection="false">
      <alignment horizontal="left" vertical="bottom" textRotation="0" wrapText="false" indent="0" shrinkToFit="false"/>
      <protection locked="true" hidden="false"/>
    </xf>
    <xf numFmtId="181" fontId="0" fillId="3" borderId="18" xfId="0" applyFont="true" applyBorder="true" applyAlignment="false" applyProtection="false">
      <alignment horizontal="general" vertical="bottom" textRotation="0" wrapText="false" indent="0" shrinkToFit="false"/>
      <protection locked="true" hidden="false"/>
    </xf>
    <xf numFmtId="181" fontId="0" fillId="3" borderId="17"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11" fillId="4" borderId="11" xfId="0" applyFont="true" applyBorder="true" applyAlignment="false" applyProtection="false">
      <alignment horizontal="general" vertical="bottom" textRotation="0" wrapText="false" indent="0" shrinkToFit="false"/>
      <protection locked="true" hidden="false"/>
    </xf>
    <xf numFmtId="164" fontId="11" fillId="4" borderId="12" xfId="0" applyFont="tru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82" fontId="0" fillId="3" borderId="21"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81" fontId="0" fillId="4" borderId="0" xfId="0" applyFont="true" applyBorder="true" applyAlignment="true" applyProtection="false">
      <alignment horizontal="left"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81" fontId="0" fillId="4" borderId="0" xfId="0" applyFont="true" applyBorder="true" applyAlignment="true" applyProtection="false">
      <alignment horizontal="left" vertical="bottom" textRotation="0" wrapText="true" indent="0" shrinkToFit="false"/>
      <protection locked="true" hidden="false"/>
    </xf>
    <xf numFmtId="164" fontId="0" fillId="4" borderId="14" xfId="0" applyFont="false" applyBorder="true" applyAlignment="true" applyProtection="false">
      <alignment horizontal="right" vertical="bottom" textRotation="0" wrapText="false" indent="0" shrinkToFit="false"/>
      <protection locked="true" hidden="false"/>
    </xf>
    <xf numFmtId="164" fontId="0" fillId="4" borderId="0" xfId="0" applyFont="false" applyBorder="true" applyAlignment="true" applyProtection="false">
      <alignment horizontal="right"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81" fontId="0" fillId="3" borderId="21" xfId="0" applyFont="fals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true">
      <alignment horizontal="right" vertical="bottom" textRotation="0" wrapText="false" indent="0" shrinkToFit="false"/>
      <protection locked="false" hidden="false"/>
    </xf>
    <xf numFmtId="181" fontId="0" fillId="3" borderId="21" xfId="0" applyFont="false" applyBorder="true" applyAlignment="true" applyProtection="true">
      <alignment horizontal="general" vertical="bottom" textRotation="0" wrapText="false" indent="0" shrinkToFit="false"/>
      <protection locked="false" hidden="false"/>
    </xf>
    <xf numFmtId="183" fontId="0" fillId="5" borderId="21" xfId="0" applyFont="false" applyBorder="true" applyAlignment="true" applyProtection="false">
      <alignment horizontal="general"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12" fillId="4" borderId="14"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12" fillId="4" borderId="16"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12" fillId="3" borderId="5" xfId="0" applyFont="true" applyBorder="true" applyAlignment="true" applyProtection="false">
      <alignment horizontal="general" vertical="bottom" textRotation="0" wrapText="false" indent="0" shrinkToFit="false"/>
      <protection locked="true" hidden="false"/>
    </xf>
    <xf numFmtId="164" fontId="12" fillId="4" borderId="19" xfId="0" applyFont="true" applyBorder="true" applyAlignment="true" applyProtection="false">
      <alignment horizontal="general" vertical="bottom" textRotation="0" wrapText="false" indent="0" shrinkToFit="false"/>
      <protection locked="true" hidden="false"/>
    </xf>
    <xf numFmtId="164" fontId="12" fillId="4" borderId="10" xfId="0" applyFont="true" applyBorder="true" applyAlignment="true" applyProtection="false">
      <alignment horizontal="general" vertical="bottom" textRotation="0" wrapText="false" indent="0" shrinkToFit="false"/>
      <protection locked="true" hidden="false"/>
    </xf>
    <xf numFmtId="164" fontId="12" fillId="4" borderId="20" xfId="0" applyFont="true" applyBorder="true" applyAlignment="true" applyProtection="false">
      <alignment horizontal="general"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84" fontId="0" fillId="2" borderId="0" xfId="0" applyFont="false" applyBorder="false" applyAlignment="false" applyProtection="true">
      <alignment horizontal="general" vertical="bottom" textRotation="0" wrapText="false" indent="0" shrinkToFit="false"/>
      <protection locked="false" hidden="false"/>
    </xf>
    <xf numFmtId="18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right" vertical="bottom" textRotation="0" wrapText="false" indent="0" shrinkToFit="false"/>
      <protection locked="true" hidden="false"/>
    </xf>
    <xf numFmtId="185" fontId="19" fillId="3" borderId="0" xfId="0" applyFont="true" applyBorder="true" applyAlignment="false" applyProtection="true">
      <alignment horizontal="general" vertical="bottom" textRotation="0" wrapText="false" indent="0" shrinkToFit="false"/>
      <protection locked="fals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81" fontId="0" fillId="3" borderId="25" xfId="0" applyFont="false" applyBorder="tru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86" fontId="0" fillId="3" borderId="25" xfId="0" applyFont="false" applyBorder="true" applyAlignment="true" applyProtection="true">
      <alignment horizontal="left" vertical="bottom" textRotation="0" wrapText="false" indent="0" shrinkToFit="false"/>
      <protection locked="false" hidden="false"/>
    </xf>
    <xf numFmtId="181" fontId="0" fillId="3" borderId="26" xfId="0" applyFont="fals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right" vertical="bottom" textRotation="0" wrapText="false" indent="0" shrinkToFit="false"/>
      <protection locked="fals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11" fillId="3" borderId="27" xfId="0" applyFont="true" applyBorder="true" applyAlignment="true" applyProtection="false">
      <alignment horizontal="center" vertical="bottom" textRotation="0" wrapText="false" indent="0" shrinkToFit="false"/>
      <protection locked="true" hidden="false"/>
    </xf>
    <xf numFmtId="164" fontId="10" fillId="3" borderId="27" xfId="0" applyFont="true" applyBorder="true" applyAlignment="true" applyProtection="false">
      <alignment horizontal="center" vertical="bottom" textRotation="0" wrapText="false" indent="0" shrinkToFit="false"/>
      <protection locked="true" hidden="false"/>
    </xf>
    <xf numFmtId="186" fontId="0" fillId="3" borderId="28" xfId="0" applyFont="false" applyBorder="true" applyAlignment="true" applyProtection="true">
      <alignment horizontal="left" vertical="bottom" textRotation="0" wrapText="false" indent="0" shrinkToFit="false"/>
      <protection locked="true" hidden="false"/>
    </xf>
    <xf numFmtId="181" fontId="0" fillId="3" borderId="28" xfId="0" applyFont="false" applyBorder="true" applyAlignment="true" applyProtection="true">
      <alignment horizontal="left" vertical="bottom" textRotation="0" wrapText="false" indent="0" shrinkToFit="false"/>
      <protection locked="false" hidden="false"/>
    </xf>
    <xf numFmtId="182" fontId="0" fillId="3" borderId="28" xfId="17" applyFont="true" applyBorder="true" applyAlignment="true" applyProtection="true">
      <alignment horizontal="general" vertical="bottom" textRotation="0" wrapText="false" indent="0" shrinkToFit="false"/>
      <protection locked="true" hidden="false"/>
    </xf>
    <xf numFmtId="182" fontId="0" fillId="3" borderId="29" xfId="17" applyFont="true" applyBorder="true" applyAlignment="true" applyProtection="true">
      <alignment horizontal="general" vertical="bottom" textRotation="0" wrapText="false" indent="0" shrinkToFit="false"/>
      <protection locked="true" hidden="false"/>
    </xf>
    <xf numFmtId="182" fontId="0" fillId="3" borderId="0" xfId="17" applyFont="true" applyBorder="true" applyAlignment="true" applyProtection="true">
      <alignment horizontal="general" vertical="bottom" textRotation="0" wrapText="false" indent="0" shrinkToFit="false"/>
      <protection locked="true" hidden="false"/>
    </xf>
    <xf numFmtId="182" fontId="0" fillId="5" borderId="30" xfId="17" applyFont="true" applyBorder="true" applyAlignment="true" applyProtection="true">
      <alignment horizontal="general" vertical="bottom" textRotation="0" wrapText="false" indent="0" shrinkToFit="false"/>
      <protection locked="true" hidden="false"/>
    </xf>
    <xf numFmtId="182" fontId="0" fillId="3" borderId="0" xfId="0" applyFont="false" applyBorder="true" applyAlignment="false" applyProtection="false">
      <alignment horizontal="general" vertical="bottom" textRotation="0" wrapText="false" indent="0" shrinkToFit="false"/>
      <protection locked="true" hidden="false"/>
    </xf>
    <xf numFmtId="182" fontId="0" fillId="5" borderId="28" xfId="17" applyFont="true" applyBorder="true" applyAlignment="true" applyProtection="true">
      <alignment horizontal="general" vertical="bottom" textRotation="0" wrapText="false" indent="0" shrinkToFit="false"/>
      <protection locked="true" hidden="false"/>
    </xf>
    <xf numFmtId="186" fontId="0" fillId="3" borderId="31" xfId="0" applyFont="false" applyBorder="true" applyAlignment="true" applyProtection="true">
      <alignment horizontal="left" vertical="bottom" textRotation="0" wrapText="false" indent="0" shrinkToFit="false"/>
      <protection locked="true" hidden="false"/>
    </xf>
    <xf numFmtId="181" fontId="0" fillId="3" borderId="31" xfId="0" applyFont="false" applyBorder="true" applyAlignment="true" applyProtection="true">
      <alignment horizontal="left" vertical="bottom" textRotation="0" wrapText="false" indent="0" shrinkToFit="false"/>
      <protection locked="false" hidden="false"/>
    </xf>
    <xf numFmtId="182" fontId="0" fillId="3" borderId="31" xfId="17" applyFont="true" applyBorder="true" applyAlignment="true" applyProtection="true">
      <alignment horizontal="general" vertical="bottom" textRotation="0" wrapText="false" indent="0" shrinkToFit="false"/>
      <protection locked="true" hidden="false"/>
    </xf>
    <xf numFmtId="182" fontId="0" fillId="3" borderId="32" xfId="17" applyFont="true" applyBorder="true" applyAlignment="true" applyProtection="true">
      <alignment horizontal="general" vertical="bottom" textRotation="0" wrapText="false" indent="0" shrinkToFit="false"/>
      <protection locked="true" hidden="false"/>
    </xf>
    <xf numFmtId="182" fontId="0" fillId="3" borderId="33" xfId="17" applyFont="true" applyBorder="true" applyAlignment="true" applyProtection="true">
      <alignment horizontal="general" vertical="bottom" textRotation="0" wrapText="false" indent="0" shrinkToFit="false"/>
      <protection locked="true" hidden="false"/>
    </xf>
    <xf numFmtId="182" fontId="0" fillId="5" borderId="31" xfId="17" applyFont="true" applyBorder="true" applyAlignment="true" applyProtection="true">
      <alignment horizontal="general" vertical="bottom" textRotation="0" wrapText="false" indent="0" shrinkToFit="false"/>
      <protection locked="true" hidden="false"/>
    </xf>
    <xf numFmtId="186" fontId="0" fillId="3" borderId="0" xfId="0" applyFont="false" applyBorder="true" applyAlignment="true" applyProtection="true">
      <alignment horizontal="left" vertical="bottom" textRotation="0" wrapText="false" indent="0" shrinkToFit="false"/>
      <protection locked="true" hidden="false"/>
    </xf>
    <xf numFmtId="181" fontId="0" fillId="3" borderId="0" xfId="0" applyFont="false" applyBorder="true" applyAlignment="true" applyProtection="true">
      <alignment horizontal="left" vertical="bottom" textRotation="0" wrapText="false" indent="0" shrinkToFit="false"/>
      <protection locked="false" hidden="false"/>
    </xf>
    <xf numFmtId="182" fontId="0" fillId="6" borderId="31" xfId="17"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false" hidden="false"/>
    </xf>
    <xf numFmtId="183" fontId="20" fillId="3"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right" vertical="bottom" textRotation="0" wrapText="false" indent="0" shrinkToFit="false"/>
      <protection locked="true" hidden="false"/>
    </xf>
    <xf numFmtId="182" fontId="0" fillId="5" borderId="34" xfId="17"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true" indent="0" shrinkToFit="false"/>
      <protection locked="true" hidden="false"/>
    </xf>
    <xf numFmtId="184" fontId="0" fillId="3" borderId="0" xfId="0" applyFont="false" applyBorder="true" applyAlignment="false" applyProtection="true">
      <alignment horizontal="general" vertical="bottom" textRotation="0" wrapText="false" indent="0" shrinkToFit="false"/>
      <protection locked="true" hidden="true"/>
    </xf>
    <xf numFmtId="164" fontId="0" fillId="7" borderId="27" xfId="0" applyFont="true" applyBorder="true" applyAlignment="true" applyProtection="false">
      <alignment horizontal="general" vertical="top" textRotation="0" wrapText="true" indent="0" shrinkToFit="false"/>
      <protection locked="true" hidden="false"/>
    </xf>
    <xf numFmtId="164" fontId="18" fillId="3" borderId="35" xfId="0" applyFont="true" applyBorder="true" applyAlignment="true" applyProtection="false">
      <alignment horizontal="center" vertical="center" textRotation="0" wrapText="true" indent="0" shrinkToFit="false"/>
      <protection locked="true" hidden="false"/>
    </xf>
    <xf numFmtId="164" fontId="0" fillId="2" borderId="0" xfId="58" applyFont="false" applyBorder="false" applyAlignment="false" applyProtection="false">
      <alignment horizontal="general" vertical="bottom" textRotation="0" wrapText="false" indent="0" shrinkToFit="false"/>
      <protection locked="true" hidden="false"/>
    </xf>
    <xf numFmtId="164" fontId="5" fillId="2" borderId="0" xfId="67" applyFont="false" applyBorder="false" applyAlignment="false" applyProtection="false">
      <alignment horizontal="general" vertical="bottom" textRotation="0" wrapText="false" indent="0" shrinkToFit="false"/>
      <protection locked="true" hidden="false"/>
    </xf>
    <xf numFmtId="185" fontId="0" fillId="2" borderId="0" xfId="0" applyFont="false" applyBorder="false" applyAlignment="false" applyProtection="false">
      <alignment horizontal="general" vertical="bottom" textRotation="0" wrapText="false" indent="0" shrinkToFit="false"/>
      <protection locked="true" hidden="false"/>
    </xf>
    <xf numFmtId="181" fontId="0" fillId="2" borderId="0" xfId="0" applyFont="true" applyBorder="false" applyAlignment="false" applyProtection="false">
      <alignment horizontal="general" vertical="bottom" textRotation="0" wrapText="false" indent="0" shrinkToFit="false"/>
      <protection locked="true" hidden="false"/>
    </xf>
    <xf numFmtId="186"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4" fontId="5" fillId="0" borderId="0" xfId="54" applyFont="true" applyBorder="false" applyAlignment="false" applyProtection="false">
      <alignment horizontal="general" vertical="bottom" textRotation="0" wrapText="false" indent="0" shrinkToFit="false"/>
      <protection locked="true" hidden="false"/>
    </xf>
    <xf numFmtId="164" fontId="5" fillId="0" borderId="0" xfId="55" applyFont="true" applyBorder="false" applyAlignment="false" applyProtection="false">
      <alignment horizontal="general" vertical="bottom" textRotation="0" wrapText="false" indent="0" shrinkToFit="false"/>
      <protection locked="true" hidden="false"/>
    </xf>
    <xf numFmtId="180" fontId="5" fillId="0" borderId="0" xfId="54" applyFont="false" applyBorder="false" applyAlignment="false" applyProtection="false">
      <alignment horizontal="general" vertical="bottom" textRotation="0" wrapText="fals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Comma [0]_Expense" xfId="20"/>
    <cellStyle name="Comma [0]_Int. Data Table" xfId="21"/>
    <cellStyle name="Comma_Expense" xfId="22"/>
    <cellStyle name="Comma_Int. Data Table" xfId="23"/>
    <cellStyle name="Currency [0]_Expense" xfId="24"/>
    <cellStyle name="Currency [0]_Int. Data Table" xfId="25"/>
    <cellStyle name="Currency_Expense" xfId="26"/>
    <cellStyle name="Currency_Int. Data Table" xfId="27"/>
    <cellStyle name="Dezimal [0]_Compiling Utility Macros" xfId="28"/>
    <cellStyle name="Dezimal [0]_Compiling Utility Macros_Expense" xfId="29"/>
    <cellStyle name="Dezimal [0]_FixerSetupDlg" xfId="30"/>
    <cellStyle name="Dezimal [0]_FixerSetupDlg_Expense" xfId="31"/>
    <cellStyle name="Dezimal [0]_Int. Data Table" xfId="32"/>
    <cellStyle name="Dezimal [0]_Int. Data Table_1" xfId="33"/>
    <cellStyle name="Dezimal [0]_Intl Data Table" xfId="34"/>
    <cellStyle name="Dezimal [0]_Invoice" xfId="35"/>
    <cellStyle name="Dezimal [0]_PurOrder" xfId="36"/>
    <cellStyle name="Dezimal [0]_TemplateInformation" xfId="37"/>
    <cellStyle name="Dezimal [0]_TemplateInformation_Int. Data Table" xfId="38"/>
    <cellStyle name="Dezimal [0]_TemplateInformation_Intl Data Table" xfId="39"/>
    <cellStyle name="Dezimal_Compiling Utility Macros" xfId="40"/>
    <cellStyle name="Dezimal_Compiling Utility Macros_Expense" xfId="41"/>
    <cellStyle name="Dezimal_FixerSetupDlg" xfId="42"/>
    <cellStyle name="Dezimal_FixerSetupDlg_Expense" xfId="43"/>
    <cellStyle name="Dezimal_Int. Data Table" xfId="44"/>
    <cellStyle name="Dezimal_Int. Data Table_1" xfId="45"/>
    <cellStyle name="Dezimal_Intl Data Table" xfId="46"/>
    <cellStyle name="Dezimal_Invoice" xfId="47"/>
    <cellStyle name="Dezimal_PurOrder" xfId="48"/>
    <cellStyle name="Dezimal_TemplateInformation" xfId="49"/>
    <cellStyle name="Dezimal_TemplateInformation_Int. Data Table" xfId="50"/>
    <cellStyle name="Dezimal_TemplateInformation_Intl Data Table" xfId="51"/>
    <cellStyle name="Normal_Expense Statement" xfId="52"/>
    <cellStyle name="Normal_Int. Data Table" xfId="53"/>
    <cellStyle name="Normal_Int. Data Table_1" xfId="54"/>
    <cellStyle name="Normal_Int. Data Table_Int. Data Table" xfId="55"/>
    <cellStyle name="Normal_Intl Data Table (ER)" xfId="56"/>
    <cellStyle name="Normal_Invoice" xfId="57"/>
    <cellStyle name="Normal_Lock" xfId="58"/>
    <cellStyle name="Normal_Purchase Order" xfId="59"/>
    <cellStyle name="Standard_Anpassen der Amortisation" xfId="60"/>
    <cellStyle name="Standard_ATW" xfId="61"/>
    <cellStyle name="Standard_Compiling Utility Macros" xfId="62"/>
    <cellStyle name="Standard_FixerSetupDlg" xfId="63"/>
    <cellStyle name="Standard_Int. Data Table" xfId="64"/>
    <cellStyle name="Standard_Intl Data Table" xfId="65"/>
    <cellStyle name="Standard_Invoice" xfId="66"/>
    <cellStyle name="Standard_Mitarbeiter auswählen" xfId="67"/>
    <cellStyle name="Standard_PurOrder" xfId="68"/>
    <cellStyle name="Standard_Sperren" xfId="69"/>
    <cellStyle name="Standard_Sperren_1" xfId="70"/>
    <cellStyle name="Standard_Sperren_1_Intl Data Table" xfId="71"/>
    <cellStyle name="Standard_Sperren_Intl Data Table" xfId="72"/>
    <cellStyle name="Standard_TemplateInformation" xfId="73"/>
    <cellStyle name="Standard_TemplateInformation_1" xfId="74"/>
    <cellStyle name="Währung [0]_Compiling Utility Macros" xfId="75"/>
    <cellStyle name="Währung [0]_Compiling Utility Macros_Expense" xfId="76"/>
    <cellStyle name="Währung [0]_FixerSetupDlg" xfId="77"/>
    <cellStyle name="Währung [0]_FixerSetupDlg_Expense" xfId="78"/>
    <cellStyle name="Währung [0]_Int. Data Table" xfId="79"/>
    <cellStyle name="Währung [0]_Int. Data Table_1" xfId="80"/>
    <cellStyle name="Währung [0]_Intl Data Table" xfId="81"/>
    <cellStyle name="Währung [0]_Invoice" xfId="82"/>
    <cellStyle name="Währung [0]_PurOrder" xfId="83"/>
    <cellStyle name="Währung [0]_TemplateInformation" xfId="84"/>
    <cellStyle name="Währung [0]_TemplateInformation_Int. Data Table" xfId="85"/>
    <cellStyle name="Währung [0]_TemplateInformation_Intl Data Table" xfId="86"/>
    <cellStyle name="Währung_Compiling Utility Macros" xfId="87"/>
    <cellStyle name="Währung_Compiling Utility Macros_Expense" xfId="88"/>
    <cellStyle name="Währung_FixerSetupDlg" xfId="89"/>
    <cellStyle name="Währung_FixerSetupDlg_Expense" xfId="90"/>
    <cellStyle name="Währung_Int. Data Table" xfId="91"/>
    <cellStyle name="Währung_Int. Data Table_1" xfId="92"/>
    <cellStyle name="Währung_Intl Data Table" xfId="93"/>
    <cellStyle name="Währung_Invoice" xfId="94"/>
    <cellStyle name="Währung_PurOrder" xfId="95"/>
    <cellStyle name="Währung_TemplateInformation" xfId="96"/>
    <cellStyle name="Währung_TemplateInformation_Int. Data Table" xfId="97"/>
    <cellStyle name="Währung_TemplateInformation_Intl Data Table" xfId="9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47F7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16.xml"/><Relationship Id="rId6" Type="http://schemas.openxmlformats.org/officeDocument/2006/relationships/worksheet" Target="worksheets/sheet17.xml"/><Relationship Id="rId7" Type="http://schemas.openxmlformats.org/officeDocument/2006/relationships/worksheet" Target="worksheets/sheet18.xml"/><Relationship Id="rId8" Type="http://schemas.openxmlformats.org/officeDocument/2006/relationships/worksheet" Target="worksheets/sheet19.xml"/><Relationship Id="rId9" Type="http://schemas.openxmlformats.org/officeDocument/2006/relationships/worksheet" Target="worksheets/sheet20.xml"/><Relationship Id="rId10" Type="http://schemas.openxmlformats.org/officeDocument/2006/relationships/worksheet" Target="worksheets/sheet21.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Button" lockText="1"/>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1000</xdr:colOff>
      <xdr:row>3</xdr:row>
      <xdr:rowOff>0</xdr:rowOff>
    </xdr:from>
    <xdr:to>
      <xdr:col>7</xdr:col>
      <xdr:colOff>575640</xdr:colOff>
      <xdr:row>5</xdr:row>
      <xdr:rowOff>105120</xdr:rowOff>
    </xdr:to>
    <xdr:sp>
      <xdr:nvSpPr>
        <xdr:cNvPr id="0" name="LBL"/>
        <xdr:cNvSpPr/>
      </xdr:nvSpPr>
      <xdr:spPr>
        <a:xfrm>
          <a:off x="461520" y="250200"/>
          <a:ext cx="5697000" cy="3052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i="1" lang="en-US" sz="1800" spc="-1" strike="noStrike">
              <a:latin typeface="Arial"/>
            </a:rPr>
            <a:t>ANPASSEN DER REISEKOSTENABRECHNUNG</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ock" descr="Blatt schützen/speichern" hidden="0"/>
            <xdr:cNvSpPr/>
          </xdr:nvSpPr>
          <xdr:spPr>
            <a:xfrm>
              <a:off x="0" y="0"/>
              <a:ext cx="0" cy="0"/>
            </a:xfrm>
            <a:prstGeom prst="rect">
              <a:avLst/>
            </a:prstGeom>
          </xdr:spPr>
          <xdr:txBody>
            <a:bodyPr anchor="ctr">
              <a:noAutofit/>
            </a:bodyPr>
            <a:p>
              <a:r>
                <a:t>Blatt schützen/speichern</a:t>
              </a:r>
            </a:p>
          </xdr:txBody>
        </xdr:sp>
        <xdr:clientData/>
      </xdr:twoCellAnchor>
    </mc:Choice>
  </mc:AlternateContent>
  <xdr:twoCellAnchor editAs="oneCell">
    <xdr:from>
      <xdr:col>5</xdr:col>
      <xdr:colOff>664200</xdr:colOff>
      <xdr:row>32</xdr:row>
      <xdr:rowOff>75960</xdr:rowOff>
    </xdr:from>
    <xdr:to>
      <xdr:col>7</xdr:col>
      <xdr:colOff>1029600</xdr:colOff>
      <xdr:row>37</xdr:row>
      <xdr:rowOff>124200</xdr:rowOff>
    </xdr:to>
    <xdr:sp>
      <xdr:nvSpPr>
        <xdr:cNvPr id="1" name="LT"/>
        <xdr:cNvSpPr/>
      </xdr:nvSpPr>
      <xdr:spPr>
        <a:xfrm>
          <a:off x="2623680" y="5124960"/>
          <a:ext cx="3988800" cy="101952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lang="en-US" sz="2000" spc="-1" strike="noStrike">
              <a:latin typeface="Arial"/>
            </a:rPr>
            <a:t>FIRMENNAME</a:t>
          </a:r>
          <a:endParaRPr b="0" lang="en-US" sz="2000" spc="-1" strike="noStrike">
            <a:latin typeface="Times New Roman"/>
          </a:endParaRPr>
        </a:p>
        <a:p>
          <a:r>
            <a:rPr b="0" lang="en-US" sz="1000" spc="-1" strike="noStrike">
              <a:latin typeface="Arial"/>
            </a:rPr>
            <a:t>Anschrift</a:t>
          </a:r>
          <a:endParaRPr b="0" lang="en-US" sz="1000" spc="-1" strike="noStrike">
            <a:latin typeface="Times New Roman"/>
          </a:endParaRPr>
        </a:p>
        <a:p>
          <a:r>
            <a:rPr b="0" lang="en-US" sz="1000" spc="-1" strike="noStrike">
              <a:latin typeface="Arial"/>
            </a:rPr>
            <a:t>PLZ Stadt</a:t>
          </a:r>
          <a:endParaRPr b="0" lang="en-US" sz="1000" spc="-1" strike="noStrike">
            <a:latin typeface="Times New Roman"/>
          </a:endParaRPr>
        </a:p>
        <a:p>
          <a:r>
            <a:rPr b="0" lang="en-US" sz="1000" spc="-1" strike="noStrike">
              <a:latin typeface="Arial"/>
            </a:rPr>
            <a:t>Land</a:t>
          </a:r>
          <a:endParaRPr b="0" lang="en-US" sz="1000" spc="-1" strike="noStrike">
            <a:latin typeface="Times New Roman"/>
          </a:endParaRPr>
        </a:p>
        <a:p>
          <a:r>
            <a:rPr b="0" lang="en-US" sz="1000" spc="-1" strike="noStrike">
              <a:latin typeface="Arial"/>
            </a:rPr>
            <a:t>Telefon Fax: Fax</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GBUT" descr="Logo auswählen" hidden="0"/>
            <xdr:cNvSpPr/>
          </xdr:nvSpPr>
          <xdr:spPr>
            <a:xfrm>
              <a:off x="0" y="0"/>
              <a:ext cx="0" cy="0"/>
            </a:xfrm>
            <a:prstGeom prst="rect">
              <a:avLst/>
            </a:prstGeom>
          </xdr:spPr>
          <xdr:txBody>
            <a:bodyPr anchor="ctr">
              <a:noAutofit/>
            </a:bodyPr>
            <a:p>
              <a:r>
                <a:t>Logo auswähl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LTBUT" descr="Schriftart ändern" hidden="0"/>
            <xdr:cNvSpPr/>
          </xdr:nvSpPr>
          <xdr:spPr>
            <a:xfrm>
              <a:off x="0" y="0"/>
              <a:ext cx="0" cy="0"/>
            </a:xfrm>
            <a:prstGeom prst="rect">
              <a:avLst/>
            </a:prstGeom>
          </xdr:spPr>
          <xdr:txBody>
            <a:bodyPr anchor="ctr">
              <a:noAutofit/>
            </a:bodyPr>
            <a:p>
              <a:r>
                <a:t>Schriftart ände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EN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SH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OM"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593280</xdr:colOff>
      <xdr:row>32</xdr:row>
      <xdr:rowOff>104760</xdr:rowOff>
    </xdr:from>
    <xdr:to>
      <xdr:col>4</xdr:col>
      <xdr:colOff>160920</xdr:colOff>
      <xdr:row>37</xdr:row>
      <xdr:rowOff>47520</xdr:rowOff>
    </xdr:to>
    <xdr:sp>
      <xdr:nvSpPr>
        <xdr:cNvPr id="2" name="LG"/>
        <xdr:cNvSpPr/>
      </xdr:nvSpPr>
      <xdr:spPr>
        <a:xfrm>
          <a:off x="973800" y="5153760"/>
          <a:ext cx="885600" cy="914040"/>
        </a:xfrm>
        <a:prstGeom prst="rect">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i="1" lang="en-US" sz="1000" spc="-1" strike="noStrike">
              <a:latin typeface="Arial"/>
            </a:rPr>
            <a:t>Logo</a:t>
          </a:r>
          <a:endParaRPr b="0" lang="en-US" sz="1000" spc="-1" strike="noStrike">
            <a:latin typeface="Times New Roman"/>
          </a:endParaRPr>
        </a:p>
        <a:p>
          <a:pPr algn="ctr"/>
          <a:r>
            <a:rPr b="0" i="1" lang="en-US" sz="1000" spc="-1" strike="noStrike">
              <a:latin typeface="Arial"/>
            </a:rPr>
            <a:t>hier</a:t>
          </a:r>
          <a:endParaRPr b="0" lang="en-US" sz="1000" spc="-1" strike="noStrike">
            <a:latin typeface="Times New Roman"/>
          </a:endParaRPr>
        </a:p>
        <a:p>
          <a:pPr algn="ctr"/>
          <a:r>
            <a:rPr b="0" i="1" lang="en-US" sz="1000" spc="-1" strike="noStrike">
              <a:latin typeface="Arial"/>
            </a:rPr>
            <a:t>einfügen</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 descr="Erstellen und Anpassen der Datenbank" hidden="0"/>
            <xdr:cNvSpPr/>
          </xdr:nvSpPr>
          <xdr:spPr>
            <a:xfrm>
              <a:off x="0" y="0"/>
              <a:ext cx="0" cy="0"/>
            </a:xfrm>
            <a:prstGeom prst="rect">
              <a:avLst/>
            </a:prstGeom>
          </xdr:spPr>
          <xdr:txBody>
            <a:bodyPr anchor="ctr">
              <a:noAutofit/>
            </a:bodyPr>
            <a:p>
              <a:r>
                <a:t>Erstellen und Anpassen der Datenbank</a:t>
              </a:r>
            </a:p>
          </xdr:txBody>
        </xdr:sp>
        <xdr:clientData/>
      </xdr:twoCellAnchor>
    </mc:Choice>
  </mc:AlternateContent>
  <xdr:twoCellAnchor editAs="oneCell">
    <xdr:from>
      <xdr:col>17</xdr:col>
      <xdr:colOff>0</xdr:colOff>
      <xdr:row>9</xdr:row>
      <xdr:rowOff>28440</xdr:rowOff>
    </xdr:from>
    <xdr:to>
      <xdr:col>40</xdr:col>
      <xdr:colOff>69840</xdr:colOff>
      <xdr:row>35</xdr:row>
      <xdr:rowOff>28800</xdr:rowOff>
    </xdr:to>
    <xdr:pic>
      <xdr:nvPicPr>
        <xdr:cNvPr id="15" name="ATW_PIC" descr=""/>
        <xdr:cNvPicPr/>
      </xdr:nvPicPr>
      <xdr:blipFill>
        <a:blip r:embed="rId1"/>
        <a:stretch/>
      </xdr:blipFill>
      <xdr:spPr>
        <a:xfrm>
          <a:off x="1187280" y="628560"/>
          <a:ext cx="1676520" cy="1733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ATW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ATW_CL" descr="Abbrechen" hidden="0"/>
            <xdr:cNvSpPr/>
          </xdr:nvSpPr>
          <xdr:spPr>
            <a:xfrm>
              <a:off x="0" y="0"/>
              <a:ext cx="0" cy="0"/>
            </a:xfrm>
            <a:prstGeom prst="rect">
              <a:avLst/>
            </a:prstGeom>
          </xdr:spPr>
          <xdr:txBody>
            <a:bodyPr anchor="ctr">
              <a:noAutofit/>
            </a:bodyPr>
            <a:p>
              <a:r>
                <a:t>Abbrec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Datenbank Optionen" hidden="0"/>
            <xdr:cNvSpPr/>
          </xdr:nvSpPr>
          <xdr:spPr>
            <a:xfrm>
              <a:off x="0" y="0"/>
              <a:ext cx="0" cy="0"/>
            </a:xfrm>
            <a:prstGeom prst="rect">
              <a:avLst/>
            </a:prstGeom>
          </xdr:spPr>
          <xdr:txBody>
            <a:bodyPr anchor="ctr">
              <a:noAutofit/>
            </a:bodyPr>
            <a:p>
              <a:r>
                <a:t>Datenbank Option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_1" descr="Erstellen einer neuen AutoVorlage" hidden="0"/>
            <xdr:cNvSpPr/>
          </xdr:nvSpPr>
          <xdr:spPr>
            <a:xfrm>
              <a:off x="0" y="0"/>
              <a:ext cx="0" cy="0"/>
            </a:xfrm>
            <a:prstGeom prst="rect">
              <a:avLst/>
            </a:prstGeom>
          </xdr:spPr>
          <xdr:txBody>
            <a:bodyPr anchor="ctr">
              <a:noAutofit/>
            </a:bodyPr>
            <a:p>
              <a:r>
                <a:t>Erstellen einer neuen AutoVorl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_2" descr="Anpassen der bestehenden Datenbank" hidden="0"/>
            <xdr:cNvSpPr/>
          </xdr:nvSpPr>
          <xdr:spPr>
            <a:xfrm>
              <a:off x="0" y="0"/>
              <a:ext cx="0" cy="0"/>
            </a:xfrm>
            <a:prstGeom prst="rect">
              <a:avLst/>
            </a:prstGeom>
          </xdr:spPr>
          <xdr:txBody>
            <a:bodyPr anchor="ctr">
              <a:noAutofit/>
            </a:bodyPr>
            <a:p>
              <a:r>
                <a:t>Anpassen der bestehenden Datenbank</a:t>
              </a:r>
            </a:p>
          </xdr:txBody>
        </xdr:sp>
        <xdr:clientData/>
      </xdr:twoCellAnchor>
    </mc:Choice>
  </mc:AlternateContent>
  <xdr:twoCellAnchor editAs="oneCell">
    <xdr:from>
      <xdr:col>42</xdr:col>
      <xdr:colOff>0</xdr:colOff>
      <xdr:row>10</xdr:row>
      <xdr:rowOff>0</xdr:rowOff>
    </xdr:from>
    <xdr:to>
      <xdr:col>83</xdr:col>
      <xdr:colOff>70200</xdr:colOff>
      <xdr:row>16</xdr:row>
      <xdr:rowOff>66960</xdr:rowOff>
    </xdr:to>
    <xdr:sp>
      <xdr:nvSpPr>
        <xdr:cNvPr id="16" name="PNL1_TXT1"/>
        <xdr:cNvSpPr/>
      </xdr:nvSpPr>
      <xdr:spPr>
        <a:xfrm>
          <a:off x="2933640" y="666720"/>
          <a:ext cx="2934000" cy="466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Diese Funktion ermöglicht Ihnen, die bestehende Datenbank an Ihre Bedürfnisse, verschiedene Zellwerte über mehrere Bestellungen zu sammeln und zu verfolgen, anzupassen.</a:t>
          </a:r>
          <a:endParaRPr b="0" lang="en-US" sz="800" spc="-1" strike="noStrike">
            <a:latin typeface="Times New Roman"/>
          </a:endParaRPr>
        </a:p>
      </xdr:txBody>
    </xdr:sp>
    <xdr:clientData/>
  </xdr:twoCellAnchor>
  <xdr:twoCellAnchor editAs="oneCell">
    <xdr:from>
      <xdr:col>42</xdr:col>
      <xdr:colOff>0</xdr:colOff>
      <xdr:row>17</xdr:row>
      <xdr:rowOff>0</xdr:rowOff>
    </xdr:from>
    <xdr:to>
      <xdr:col>83</xdr:col>
      <xdr:colOff>70200</xdr:colOff>
      <xdr:row>25</xdr:row>
      <xdr:rowOff>66600</xdr:rowOff>
    </xdr:to>
    <xdr:sp>
      <xdr:nvSpPr>
        <xdr:cNvPr id="17" name="PNL1_TXT2"/>
        <xdr:cNvSpPr/>
      </xdr:nvSpPr>
      <xdr:spPr>
        <a:xfrm>
          <a:off x="2933640" y="1133640"/>
          <a:ext cx="2934000" cy="5997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Wenn Sie verschiedene Zellwerte archivieren wollen, können Sie den AutoVorlagen-Assistenten verwenden um eine neue AutoVorlage zu erstellen, die die Zellwerte speichert, die Sie verfolgen wollen.</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 descr="Blatt schützen/speichern" hidden="0"/>
            <xdr:cNvSpPr/>
          </xdr:nvSpPr>
          <xdr:spPr>
            <a:xfrm>
              <a:off x="0" y="0"/>
              <a:ext cx="0" cy="0"/>
            </a:xfrm>
            <a:prstGeom prst="rect">
              <a:avLst/>
            </a:prstGeom>
          </xdr:spPr>
          <xdr:txBody>
            <a:bodyPr anchor="ctr">
              <a:noAutofit/>
            </a:bodyPr>
            <a:p>
              <a:r>
                <a:t>Blatt schützen/speichern</a:t>
              </a:r>
            </a:p>
          </xdr:txBody>
        </xdr:sp>
        <xdr:clientData/>
      </xdr:twoCellAnchor>
    </mc:Choice>
  </mc:AlternateContent>
  <xdr:twoCellAnchor editAs="oneCell">
    <xdr:from>
      <xdr:col>43</xdr:col>
      <xdr:colOff>0</xdr:colOff>
      <xdr:row>10</xdr:row>
      <xdr:rowOff>19080</xdr:rowOff>
    </xdr:from>
    <xdr:to>
      <xdr:col>73</xdr:col>
      <xdr:colOff>69840</xdr:colOff>
      <xdr:row>18</xdr:row>
      <xdr:rowOff>66600</xdr:rowOff>
    </xdr:to>
    <xdr:sp>
      <xdr:nvSpPr>
        <xdr:cNvPr id="18" name="PNL1_TXT1"/>
        <xdr:cNvSpPr/>
      </xdr:nvSpPr>
      <xdr:spPr>
        <a:xfrm>
          <a:off x="3003480" y="685800"/>
          <a:ext cx="2165400" cy="5810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Sie können die Informationen auf dem Anpassen-Blatt schützen und Ihre angepasste Version der Vorlage speichern.</a:t>
          </a:r>
          <a:endParaRPr b="0" lang="en-US" sz="800" spc="-1" strike="noStrike">
            <a:latin typeface="Times New Roman"/>
          </a:endParaRPr>
        </a:p>
      </xdr:txBody>
    </xdr:sp>
    <xdr:clientData/>
  </xdr:twoCellAnchor>
  <xdr:twoCellAnchor editAs="oneCell">
    <xdr:from>
      <xdr:col>16</xdr:col>
      <xdr:colOff>30240</xdr:colOff>
      <xdr:row>9</xdr:row>
      <xdr:rowOff>9720</xdr:rowOff>
    </xdr:from>
    <xdr:to>
      <xdr:col>41</xdr:col>
      <xdr:colOff>69840</xdr:colOff>
      <xdr:row>27</xdr:row>
      <xdr:rowOff>66600</xdr:rowOff>
    </xdr:to>
    <xdr:pic>
      <xdr:nvPicPr>
        <xdr:cNvPr id="19" name="LCK_PIC" descr=""/>
        <xdr:cNvPicPr/>
      </xdr:nvPicPr>
      <xdr:blipFill>
        <a:blip r:embed="rId1"/>
        <a:stretch/>
      </xdr:blipFill>
      <xdr:spPr>
        <a:xfrm>
          <a:off x="1147680" y="609840"/>
          <a:ext cx="1785960" cy="1257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CK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CK_CL" descr="Abbrechen" hidden="0"/>
            <xdr:cNvSpPr/>
          </xdr:nvSpPr>
          <xdr:spPr>
            <a:xfrm>
              <a:off x="0" y="0"/>
              <a:ext cx="0" cy="0"/>
            </a:xfrm>
            <a:prstGeom prst="rect">
              <a:avLst/>
            </a:prstGeom>
          </xdr:spPr>
          <xdr:txBody>
            <a:bodyPr anchor="ctr">
              <a:noAutofit/>
            </a:bodyPr>
            <a:p>
              <a:r>
                <a:t>Abbrec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Sperroptionen" hidden="0"/>
            <xdr:cNvSpPr/>
          </xdr:nvSpPr>
          <xdr:spPr>
            <a:xfrm>
              <a:off x="0" y="0"/>
              <a:ext cx="0" cy="0"/>
            </a:xfrm>
            <a:prstGeom prst="rect">
              <a:avLst/>
            </a:prstGeom>
          </xdr:spPr>
          <xdr:txBody>
            <a:bodyPr anchor="ctr">
              <a:noAutofit/>
            </a:bodyPr>
            <a:p>
              <a:r>
                <a:t>Sperroption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1" descr="Sperren, ohne zu speichern" hidden="0"/>
            <xdr:cNvSpPr/>
          </xdr:nvSpPr>
          <xdr:spPr>
            <a:xfrm>
              <a:off x="0" y="0"/>
              <a:ext cx="0" cy="0"/>
            </a:xfrm>
            <a:prstGeom prst="rect">
              <a:avLst/>
            </a:prstGeom>
          </xdr:spPr>
          <xdr:txBody>
            <a:bodyPr anchor="ctr">
              <a:noAutofit/>
            </a:bodyPr>
            <a:p>
              <a:r>
                <a:t>Sperren, ohne zu speiche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2" descr="Sperren und Vorlage speichern" hidden="0"/>
            <xdr:cNvSpPr/>
          </xdr:nvSpPr>
          <xdr:spPr>
            <a:xfrm>
              <a:off x="0" y="0"/>
              <a:ext cx="0" cy="0"/>
            </a:xfrm>
            <a:prstGeom prst="rect">
              <a:avLst/>
            </a:prstGeom>
          </xdr:spPr>
          <xdr:txBody>
            <a:bodyPr anchor="ctr">
              <a:noAutofit/>
            </a:bodyPr>
            <a:p>
              <a:r>
                <a:t>Sperren und Vorlage speichern</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EMP" descr="Mitarbeiter auswählen" hidden="0"/>
            <xdr:cNvSpPr/>
          </xdr:nvSpPr>
          <xdr:spPr>
            <a:xfrm>
              <a:off x="0" y="0"/>
              <a:ext cx="0" cy="0"/>
            </a:xfrm>
            <a:prstGeom prst="rect">
              <a:avLst/>
            </a:prstGeom>
          </xdr:spPr>
          <xdr:txBody>
            <a:bodyPr anchor="ctr">
              <a:noAutofit/>
            </a:bodyPr>
            <a:p>
              <a:r>
                <a:t>Mitarbeiter auswähl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EMP_L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EMP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EMP_CL" descr="Abbrechen" hidden="0"/>
            <xdr:cNvSpPr/>
          </xdr:nvSpPr>
          <xdr:spPr>
            <a:xfrm>
              <a:off x="0" y="0"/>
              <a:ext cx="0" cy="0"/>
            </a:xfrm>
            <a:prstGeom prst="rect">
              <a:avLst/>
            </a:prstGeom>
          </xdr:spPr>
          <xdr:txBody>
            <a:bodyPr anchor="ctr">
              <a:noAutofit/>
            </a:bodyPr>
            <a:p>
              <a:r>
                <a:t>Abbrec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3</xdr:col>
      <xdr:colOff>0</xdr:colOff>
      <xdr:row>12</xdr:row>
      <xdr:rowOff>0</xdr:rowOff>
    </xdr:from>
    <xdr:to>
      <xdr:col>76</xdr:col>
      <xdr:colOff>69840</xdr:colOff>
      <xdr:row>15</xdr:row>
      <xdr:rowOff>66600</xdr:rowOff>
    </xdr:to>
    <xdr:sp>
      <xdr:nvSpPr>
        <xdr:cNvPr id="20" name="PNL1_TXT1"/>
        <xdr:cNvSpPr/>
      </xdr:nvSpPr>
      <xdr:spPr>
        <a:xfrm>
          <a:off x="3003480" y="800280"/>
          <a:ext cx="2374920" cy="26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latin typeface="Arial"/>
            </a:rPr>
            <a:t>Wählen Sie einen Mitarbeiter aus der untenstehenden Liste aus.</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8</xdr:col>
          <xdr:colOff>442800</xdr:colOff>
          <xdr:row>36</xdr:row>
          <xdr:rowOff>142920</xdr:rowOff>
        </xdr:from>
        <xdr:to>
          <xdr:col>9</xdr:col>
          <xdr:colOff>11160</xdr:colOff>
          <xdr:row>38</xdr:row>
          <xdr:rowOff>28440</xdr:rowOff>
        </xdr:to>
        <xdr:sp>
          <xdr:nvSpPr>
            <xdr:cNvPr id="0" name="RMB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RMB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332280</xdr:colOff>
      <xdr:row>36</xdr:row>
      <xdr:rowOff>0</xdr:rowOff>
    </xdr:from>
    <xdr:to>
      <xdr:col>10</xdr:col>
      <xdr:colOff>493560</xdr:colOff>
      <xdr:row>41</xdr:row>
      <xdr:rowOff>56880</xdr:rowOff>
    </xdr:to>
    <xdr:sp>
      <xdr:nvSpPr>
        <xdr:cNvPr id="3" name="EXPB5"/>
        <xdr:cNvSpPr/>
      </xdr:nvSpPr>
      <xdr:spPr>
        <a:xfrm>
          <a:off x="5964840" y="5675760"/>
          <a:ext cx="1670040" cy="86652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4</xdr:col>
      <xdr:colOff>0</xdr:colOff>
      <xdr:row>2</xdr:row>
      <xdr:rowOff>38160</xdr:rowOff>
    </xdr:from>
    <xdr:to>
      <xdr:col>8</xdr:col>
      <xdr:colOff>342360</xdr:colOff>
      <xdr:row>7</xdr:row>
      <xdr:rowOff>123840</xdr:rowOff>
    </xdr:to>
    <xdr:sp>
      <xdr:nvSpPr>
        <xdr:cNvPr id="4" name="LT"/>
        <xdr:cNvSpPr/>
      </xdr:nvSpPr>
      <xdr:spPr>
        <a:xfrm>
          <a:off x="1275840" y="126360"/>
          <a:ext cx="4699080" cy="105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2000" spc="-1" strike="noStrike">
              <a:latin typeface="Arial"/>
            </a:rPr>
            <a:t>FIRMENNAME</a:t>
          </a:r>
          <a:endParaRPr b="0" lang="en-US" sz="2000" spc="-1" strike="noStrike">
            <a:latin typeface="Times New Roman"/>
          </a:endParaRPr>
        </a:p>
        <a:p>
          <a:r>
            <a:rPr b="0" lang="en-US" sz="1000" spc="-1" strike="noStrike">
              <a:latin typeface="Arial"/>
            </a:rPr>
            <a:t>Anschrift</a:t>
          </a:r>
          <a:endParaRPr b="0" lang="en-US" sz="1000" spc="-1" strike="noStrike">
            <a:latin typeface="Times New Roman"/>
          </a:endParaRPr>
        </a:p>
        <a:p>
          <a:r>
            <a:rPr b="0" lang="en-US" sz="1000" spc="-1" strike="noStrike">
              <a:latin typeface="Arial"/>
            </a:rPr>
            <a:t>PLZ Stadt</a:t>
          </a:r>
          <a:endParaRPr b="0" lang="en-US" sz="1000" spc="-1" strike="noStrike">
            <a:latin typeface="Times New Roman"/>
          </a:endParaRPr>
        </a:p>
        <a:p>
          <a:r>
            <a:rPr b="0" lang="en-US" sz="1000" spc="-1" strike="noStrike">
              <a:latin typeface="Arial"/>
            </a:rPr>
            <a:t>Land</a:t>
          </a:r>
          <a:endParaRPr b="0" lang="en-US" sz="1000" spc="-1" strike="noStrike">
            <a:latin typeface="Times New Roman"/>
          </a:endParaRPr>
        </a:p>
        <a:p>
          <a:r>
            <a:rPr b="0" lang="en-US" sz="1000" spc="-1" strike="noStrike">
              <a:latin typeface="Arial"/>
            </a:rPr>
            <a:t>Telefon Fax: Fax</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UST" descr="Anpassen..." hidden="0"/>
            <xdr:cNvSpPr/>
          </xdr:nvSpPr>
          <xdr:spPr>
            <a:xfrm>
              <a:off x="0" y="0"/>
              <a:ext cx="0" cy="0"/>
            </a:xfrm>
            <a:prstGeom prst="rect">
              <a:avLst/>
            </a:prstGeom>
          </xdr:spPr>
          <xdr:txBody>
            <a:bodyPr anchor="ctr">
              <a:noAutofit/>
            </a:bodyPr>
            <a:p>
              <a:r>
                <a:t>Anpassen...</a:t>
              </a:r>
            </a:p>
          </xdr:txBody>
        </xdr:sp>
        <xdr:clientData/>
      </xdr:twoCellAnchor>
    </mc:Choice>
  </mc:AlternateContent>
  <xdr:twoCellAnchor editAs="oneCell">
    <xdr:from>
      <xdr:col>2</xdr:col>
      <xdr:colOff>160560</xdr:colOff>
      <xdr:row>11</xdr:row>
      <xdr:rowOff>56880</xdr:rowOff>
    </xdr:from>
    <xdr:to>
      <xdr:col>12</xdr:col>
      <xdr:colOff>20520</xdr:colOff>
      <xdr:row>15</xdr:row>
      <xdr:rowOff>56880</xdr:rowOff>
    </xdr:to>
    <xdr:sp>
      <xdr:nvSpPr>
        <xdr:cNvPr id="5" name="EXPB1"/>
        <xdr:cNvSpPr/>
      </xdr:nvSpPr>
      <xdr:spPr>
        <a:xfrm>
          <a:off x="280080" y="1684440"/>
          <a:ext cx="8390520" cy="64764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9</xdr:col>
      <xdr:colOff>80280</xdr:colOff>
      <xdr:row>7</xdr:row>
      <xdr:rowOff>9360</xdr:rowOff>
    </xdr:from>
    <xdr:to>
      <xdr:col>13</xdr:col>
      <xdr:colOff>675000</xdr:colOff>
      <xdr:row>9</xdr:row>
      <xdr:rowOff>123840</xdr:rowOff>
    </xdr:to>
    <xdr:sp>
      <xdr:nvSpPr>
        <xdr:cNvPr id="6" name="LBL"/>
        <xdr:cNvSpPr/>
      </xdr:nvSpPr>
      <xdr:spPr>
        <a:xfrm>
          <a:off x="6467040" y="1069200"/>
          <a:ext cx="3612240" cy="324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i="1" lang="en-US" sz="1800" spc="-1" strike="noStrike">
              <a:latin typeface="Arial"/>
            </a:rPr>
            <a:t>REISEKOSTENABRECHNUNG</a:t>
          </a:r>
          <a:endParaRPr b="0" lang="en-US" sz="1800" spc="-1" strike="noStrike">
            <a:latin typeface="Times New Roman"/>
          </a:endParaRPr>
        </a:p>
      </xdr:txBody>
    </xdr:sp>
    <xdr:clientData/>
  </xdr:twoCellAnchor>
  <xdr:twoCellAnchor editAs="oneCell">
    <xdr:from>
      <xdr:col>12</xdr:col>
      <xdr:colOff>130320</xdr:colOff>
      <xdr:row>11</xdr:row>
      <xdr:rowOff>56880</xdr:rowOff>
    </xdr:from>
    <xdr:to>
      <xdr:col>14</xdr:col>
      <xdr:colOff>80640</xdr:colOff>
      <xdr:row>15</xdr:row>
      <xdr:rowOff>56880</xdr:rowOff>
    </xdr:to>
    <xdr:sp>
      <xdr:nvSpPr>
        <xdr:cNvPr id="7" name="EXPB2"/>
        <xdr:cNvSpPr/>
      </xdr:nvSpPr>
      <xdr:spPr>
        <a:xfrm>
          <a:off x="8780400" y="1684440"/>
          <a:ext cx="1599840" cy="64764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2</xdr:col>
      <xdr:colOff>150480</xdr:colOff>
      <xdr:row>36</xdr:row>
      <xdr:rowOff>0</xdr:rowOff>
    </xdr:from>
    <xdr:to>
      <xdr:col>4</xdr:col>
      <xdr:colOff>654120</xdr:colOff>
      <xdr:row>41</xdr:row>
      <xdr:rowOff>66240</xdr:rowOff>
    </xdr:to>
    <xdr:sp>
      <xdr:nvSpPr>
        <xdr:cNvPr id="8" name="EXPB3"/>
        <xdr:cNvSpPr/>
      </xdr:nvSpPr>
      <xdr:spPr>
        <a:xfrm>
          <a:off x="270000" y="5675760"/>
          <a:ext cx="1659960" cy="87588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3</xdr:col>
      <xdr:colOff>80280</xdr:colOff>
      <xdr:row>35</xdr:row>
      <xdr:rowOff>75960</xdr:rowOff>
    </xdr:from>
    <xdr:to>
      <xdr:col>4</xdr:col>
      <xdr:colOff>212040</xdr:colOff>
      <xdr:row>36</xdr:row>
      <xdr:rowOff>114480</xdr:rowOff>
    </xdr:to>
    <xdr:sp>
      <xdr:nvSpPr>
        <xdr:cNvPr id="9" name="EXP3"/>
        <xdr:cNvSpPr/>
      </xdr:nvSpPr>
      <xdr:spPr>
        <a:xfrm>
          <a:off x="460800" y="5589720"/>
          <a:ext cx="1027080" cy="200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Genehmigung</a:t>
          </a:r>
          <a:endParaRPr b="0" lang="en-US" sz="1000" spc="-1" strike="noStrike">
            <a:latin typeface="Times New Roman"/>
          </a:endParaRPr>
        </a:p>
      </xdr:txBody>
    </xdr:sp>
    <xdr:clientData/>
  </xdr:twoCellAnchor>
  <xdr:twoCellAnchor editAs="oneCell">
    <xdr:from>
      <xdr:col>3</xdr:col>
      <xdr:colOff>180720</xdr:colOff>
      <xdr:row>10</xdr:row>
      <xdr:rowOff>114840</xdr:rowOff>
    </xdr:from>
    <xdr:to>
      <xdr:col>4</xdr:col>
      <xdr:colOff>81000</xdr:colOff>
      <xdr:row>11</xdr:row>
      <xdr:rowOff>142920</xdr:rowOff>
    </xdr:to>
    <xdr:sp>
      <xdr:nvSpPr>
        <xdr:cNvPr id="10" name="EXP1"/>
        <xdr:cNvSpPr/>
      </xdr:nvSpPr>
      <xdr:spPr>
        <a:xfrm>
          <a:off x="561240" y="1563120"/>
          <a:ext cx="795600" cy="207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Mitarbeiter</a:t>
          </a:r>
          <a:endParaRPr b="0" lang="en-US" sz="1000" spc="-1" strike="noStrike">
            <a:latin typeface="Times New Roman"/>
          </a:endParaRPr>
        </a:p>
      </xdr:txBody>
    </xdr:sp>
    <xdr:clientData/>
  </xdr:twoCellAnchor>
  <xdr:twoCellAnchor editAs="oneCell">
    <xdr:from>
      <xdr:col>12</xdr:col>
      <xdr:colOff>241560</xdr:colOff>
      <xdr:row>10</xdr:row>
      <xdr:rowOff>114840</xdr:rowOff>
    </xdr:from>
    <xdr:to>
      <xdr:col>13</xdr:col>
      <xdr:colOff>252720</xdr:colOff>
      <xdr:row>11</xdr:row>
      <xdr:rowOff>162000</xdr:rowOff>
    </xdr:to>
    <xdr:sp>
      <xdr:nvSpPr>
        <xdr:cNvPr id="11" name="EXP2"/>
        <xdr:cNvSpPr/>
      </xdr:nvSpPr>
      <xdr:spPr>
        <a:xfrm>
          <a:off x="8891640" y="1563120"/>
          <a:ext cx="76536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Zeitraum</a:t>
          </a:r>
          <a:endParaRPr b="0" lang="en-US" sz="1000" spc="-1" strike="noStrike">
            <a:latin typeface="Times New Roman"/>
          </a:endParaRPr>
        </a:p>
      </xdr:txBody>
    </xdr:sp>
    <xdr:clientData/>
  </xdr:twoCellAnchor>
  <xdr:twoCellAnchor editAs="oneCell">
    <xdr:from>
      <xdr:col>5</xdr:col>
      <xdr:colOff>10800</xdr:colOff>
      <xdr:row>36</xdr:row>
      <xdr:rowOff>0</xdr:rowOff>
    </xdr:from>
    <xdr:to>
      <xdr:col>8</xdr:col>
      <xdr:colOff>252000</xdr:colOff>
      <xdr:row>41</xdr:row>
      <xdr:rowOff>66240</xdr:rowOff>
    </xdr:to>
    <xdr:sp>
      <xdr:nvSpPr>
        <xdr:cNvPr id="12" name="EXPB4"/>
        <xdr:cNvSpPr/>
      </xdr:nvSpPr>
      <xdr:spPr>
        <a:xfrm>
          <a:off x="2040840" y="5675760"/>
          <a:ext cx="3843720" cy="87588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5</xdr:col>
      <xdr:colOff>180360</xdr:colOff>
      <xdr:row>35</xdr:row>
      <xdr:rowOff>75960</xdr:rowOff>
    </xdr:from>
    <xdr:to>
      <xdr:col>5</xdr:col>
      <xdr:colOff>1118160</xdr:colOff>
      <xdr:row>36</xdr:row>
      <xdr:rowOff>104760</xdr:rowOff>
    </xdr:to>
    <xdr:sp>
      <xdr:nvSpPr>
        <xdr:cNvPr id="13" name="EXP4"/>
        <xdr:cNvSpPr/>
      </xdr:nvSpPr>
      <xdr:spPr>
        <a:xfrm>
          <a:off x="2210400" y="5589720"/>
          <a:ext cx="937800" cy="19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Anmerkung</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SELEMP" descr="Mitarbeiter auswählen" hidden="0"/>
            <xdr:cNvSpPr/>
          </xdr:nvSpPr>
          <xdr:spPr>
            <a:xfrm>
              <a:off x="0" y="0"/>
              <a:ext cx="0" cy="0"/>
            </a:xfrm>
            <a:prstGeom prst="rect">
              <a:avLst/>
            </a:prstGeom>
          </xdr:spPr>
          <xdr:txBody>
            <a:bodyPr anchor="ctr">
              <a:noAutofit/>
            </a:bodyPr>
            <a:p>
              <a:r>
                <a:t>Mitarbeiter auswählen</a:t>
              </a:r>
            </a:p>
          </xdr:txBody>
        </xdr:sp>
        <xdr:clientData/>
      </xdr:twoCellAnchor>
    </mc:Choice>
  </mc:AlternateContent>
  <xdr:twoCellAnchor editAs="oneCell">
    <xdr:from>
      <xdr:col>3</xdr:col>
      <xdr:colOff>39960</xdr:colOff>
      <xdr:row>2</xdr:row>
      <xdr:rowOff>114480</xdr:rowOff>
    </xdr:from>
    <xdr:to>
      <xdr:col>3</xdr:col>
      <xdr:colOff>895320</xdr:colOff>
      <xdr:row>7</xdr:row>
      <xdr:rowOff>56880</xdr:rowOff>
    </xdr:to>
    <xdr:sp>
      <xdr:nvSpPr>
        <xdr:cNvPr id="14" name="LG"/>
        <xdr:cNvSpPr/>
      </xdr:nvSpPr>
      <xdr:spPr>
        <a:xfrm>
          <a:off x="420480" y="202680"/>
          <a:ext cx="855360" cy="914040"/>
        </a:xfrm>
        <a:prstGeom prst="rect">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i="1" lang="en-US" sz="1000" spc="-1" strike="noStrike">
              <a:latin typeface="Arial"/>
            </a:rPr>
            <a:t>Logo</a:t>
          </a:r>
          <a:endParaRPr b="0" lang="en-US" sz="1000" spc="-1" strike="noStrike">
            <a:latin typeface="Times New Roman"/>
          </a:endParaRPr>
        </a:p>
        <a:p>
          <a:pPr algn="ctr"/>
          <a:r>
            <a:rPr b="0" i="1" lang="en-US" sz="1000" spc="-1" strike="noStrike">
              <a:latin typeface="Arial"/>
            </a:rPr>
            <a:t>hier</a:t>
          </a:r>
          <a:endParaRPr b="0" lang="en-US" sz="1000" spc="-1" strike="noStrike">
            <a:latin typeface="Times New Roman"/>
          </a:endParaRPr>
        </a:p>
        <a:p>
          <a:pPr algn="ctr"/>
          <a:r>
            <a:rPr b="0" i="1" lang="en-US" sz="1000" spc="-1" strike="noStrike">
              <a:latin typeface="Arial"/>
            </a:rPr>
            <a:t>einfügen</a:t>
          </a:r>
          <a:endParaRPr b="0" lang="en-US" sz="1000" spc="-1" strike="noStrike">
            <a:latin typeface="Times New Roman"/>
          </a:endParaRPr>
        </a:p>
      </xdr:txBody>
    </xdr:sp>
    <xdr:clientData/>
  </xdr:twoCellAnchor>
</xdr:wsDr>
</file>

<file path=xl/worksheets/_rels/sheet17.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3.vml"/><Relationship Id="rId3" Type="http://schemas.openxmlformats.org/officeDocument/2006/relationships/ctrlProp" Target="../ctrlProps/ctrlProps12.xml"/><Relationship Id="rId4" Type="http://schemas.openxmlformats.org/officeDocument/2006/relationships/ctrlProp" Target="../ctrlProps/ctrlProps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4.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5.vml"/><Relationship Id="rId3" Type="http://schemas.openxmlformats.org/officeDocument/2006/relationships/ctrlProp" Target="../ctrlProps/ctrlProps18.xml"/><Relationship Id="rId4" Type="http://schemas.openxmlformats.org/officeDocument/2006/relationships/ctrlProp" Target="../ctrlProps/ctrlProps19.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8.xml"/><Relationship Id="rId3" Type="http://schemas.openxmlformats.org/officeDocument/2006/relationships/vmlDrawing" Target="../drawings/vmlDrawing2.vml"/><Relationship Id="rId4" Type="http://schemas.openxmlformats.org/officeDocument/2006/relationships/ctrlProp" Target="../ctrlProps/ctrlProps9.xml"/><Relationship Id="rId5"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A6" activeCellId="0" sqref="A6:IV6"/>
    </sheetView>
  </sheetViews>
  <sheetFormatPr defaultColWidth="11.5625" defaultRowHeight="12.75" zeroHeight="false" outlineLevelRow="0" outlineLevelCol="0"/>
  <sheetData>
    <row r="1" customFormat="false" ht="12.75" hidden="false" customHeight="false" outlineLevel="0" collapsed="false">
      <c r="A1" s="0" t="n">
        <f aca="false">IF(ISERROR(MATCH(3,#NAME!(),0)),TRUE())</f>
        <v>1</v>
      </c>
    </row>
    <row r="2" customFormat="false" ht="12.75" hidden="false" customHeight="false" outlineLevel="0" collapsed="false">
      <c r="A2" s="0" t="e">
        <f aca="false">#NAME!()</f>
        <v>#NAME?</v>
      </c>
    </row>
    <row r="3" customFormat="false" ht="12.75" hidden="false" customHeight="false" outlineLevel="0" collapsed="false">
      <c r="A3" s="0" t="e">
        <f aca="false">#NAME!()</f>
        <v>#NAME?</v>
      </c>
    </row>
    <row r="4" customFormat="false" ht="12.75" hidden="false" customHeight="false" outlineLevel="0" collapsed="false">
      <c r="A4" s="0" t="e">
        <f aca="false">#NAME!()</f>
        <v>#NAME?</v>
      </c>
    </row>
    <row r="5" customFormat="false" ht="12.75" hidden="false" customHeight="false" outlineLevel="0" collapsed="false">
      <c r="A5" s="0" t="n">
        <f aca="false">IF(ISERROR(A3),TRUE())</f>
        <v>1</v>
      </c>
    </row>
    <row r="6" customFormat="false" ht="12.75" hidden="false" customHeight="false" outlineLevel="0" collapsed="false">
      <c r="A6" s="0" t="e">
        <f aca="false">#NAME!()</f>
        <v>#NAME?</v>
      </c>
    </row>
    <row r="7" customFormat="false" ht="12.75" hidden="false" customHeight="false" outlineLevel="0" collapsed="false">
      <c r="A7" s="0" t="e">
        <f aca="false">#NAME!()</f>
        <v>#NAME?</v>
      </c>
    </row>
    <row r="8" customFormat="false" ht="12.75" hidden="false" customHeight="false" outlineLevel="0" collapsed="false">
      <c r="A8" s="0" t="e">
        <f aca="false">#NAME!()</f>
        <v>#NAME?</v>
      </c>
    </row>
    <row r="9" customFormat="false" ht="12.75" hidden="false" customHeight="false" outlineLevel="0" collapsed="false">
      <c r="A9" s="0" t="e">
        <f aca="false">#NAME!()</f>
        <v>#NAME?</v>
      </c>
    </row>
    <row r="10" customFormat="false" ht="12.75" hidden="false" customHeight="false" outlineLevel="0" collapsed="false">
      <c r="A10" s="0" t="e">
        <f aca="false">#NAME!()</f>
        <v>#NAME?</v>
      </c>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0.9921875" defaultRowHeight="5.25" zeroHeight="false" outlineLevelRow="0" outlineLevelCol="0"/>
  <sheetData/>
  <sheetProtection sheet="true" objects="true" scenarios="true"/>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ATW_OK">
              <controlPr defaultSize="0" print="true" autoFill="0" autoPict="0">
                <anchor moveWithCells="true" sizeWithCells="false">
                  <from>
                    <xdr:col>87</xdr:col>
                    <xdr:colOff>0</xdr:colOff>
                    <xdr:row>9</xdr:row>
                    <xdr:rowOff>0</xdr:rowOff>
                  </from>
                  <to>
                    <xdr:col>96</xdr:col>
                    <xdr:colOff>69840</xdr:colOff>
                    <xdr:row>11</xdr:row>
                    <xdr:rowOff>66960</xdr:rowOff>
                  </to>
                </anchor>
              </controlPr>
            </control>
          </mc:Choice>
        </mc:AlternateContent>
        <mc:AlternateContent xmlns:mc="http://schemas.openxmlformats.org/markup-compatibility/2006">
          <mc:Choice Requires="x14">
            <control shapeId="1002" r:id="rId4" name="ATW_CL">
              <controlPr defaultSize="0" print="true" autoFill="0" autoPict="0">
                <anchor moveWithCells="true" sizeWithCells="false">
                  <from>
                    <xdr:col>87</xdr:col>
                    <xdr:colOff>0</xdr:colOff>
                    <xdr:row>13</xdr:row>
                    <xdr:rowOff>0</xdr:rowOff>
                  </from>
                  <to>
                    <xdr:col>96</xdr:col>
                    <xdr:colOff>69840</xdr:colOff>
                    <xdr:row>15</xdr:row>
                    <xdr:rowOff>6660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0.9921875" defaultRowHeight="5.25" zeroHeight="false" outlineLevelRow="0" outlineLevelCol="0"/>
  <cols>
    <col collapsed="false" customWidth="false" hidden="false" outlineLevel="0" max="257" min="1" style="109" width="0.99"/>
  </cols>
  <sheetData>
    <row r="1" customFormat="false" ht="5.25" hidden="false" customHeight="true" outlineLevel="0" collapsed="false">
      <c r="A1" s="0"/>
    </row>
  </sheetData>
  <sheetProtection sheet="true" objects="true" scenarios="true"/>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LCK_OK">
              <controlPr defaultSize="0" print="true" autoFill="0" autoPict="0">
                <anchor moveWithCells="true" sizeWithCells="false">
                  <from>
                    <xdr:col>77</xdr:col>
                    <xdr:colOff>0</xdr:colOff>
                    <xdr:row>9</xdr:row>
                    <xdr:rowOff>0</xdr:rowOff>
                  </from>
                  <to>
                    <xdr:col>87</xdr:col>
                    <xdr:colOff>360</xdr:colOff>
                    <xdr:row>11</xdr:row>
                    <xdr:rowOff>66960</xdr:rowOff>
                  </to>
                </anchor>
              </controlPr>
            </control>
          </mc:Choice>
        </mc:AlternateContent>
        <mc:AlternateContent xmlns:mc="http://schemas.openxmlformats.org/markup-compatibility/2006">
          <mc:Choice Requires="x14">
            <control shapeId="1002" r:id="rId4" name="LCK_CL">
              <controlPr defaultSize="0" print="true" autoFill="0" autoPict="0">
                <anchor moveWithCells="true" sizeWithCells="false">
                  <from>
                    <xdr:col>77</xdr:col>
                    <xdr:colOff>0</xdr:colOff>
                    <xdr:row>13</xdr:row>
                    <xdr:rowOff>0</xdr:rowOff>
                  </from>
                  <to>
                    <xdr:col>87</xdr:col>
                    <xdr:colOff>360</xdr:colOff>
                    <xdr:row>15</xdr:row>
                    <xdr:rowOff>6660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0.9921875" defaultRowHeight="5.25" zeroHeight="false" outlineLevelRow="0" outlineLevelCol="0"/>
  <cols>
    <col collapsed="false" customWidth="false" hidden="false" outlineLevel="0" max="257" min="1" style="110" width="0.99"/>
  </cols>
  <sheetData>
    <row r="1" customFormat="false" ht="5.25" hidden="false" customHeight="true" outlineLevel="0" collapsed="false">
      <c r="A1" s="0"/>
    </row>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MP_OK">
              <controlPr defaultSize="0" print="true" autoFill="0" autoPict="0">
                <anchor moveWithCells="true" sizeWithCells="false">
                  <from>
                    <xdr:col>82</xdr:col>
                    <xdr:colOff>0</xdr:colOff>
                    <xdr:row>9</xdr:row>
                    <xdr:rowOff>0</xdr:rowOff>
                  </from>
                  <to>
                    <xdr:col>91</xdr:col>
                    <xdr:colOff>69840</xdr:colOff>
                    <xdr:row>11</xdr:row>
                    <xdr:rowOff>66960</xdr:rowOff>
                  </to>
                </anchor>
              </controlPr>
            </control>
          </mc:Choice>
        </mc:AlternateContent>
        <mc:AlternateContent xmlns:mc="http://schemas.openxmlformats.org/markup-compatibility/2006">
          <mc:Choice Requires="x14">
            <control shapeId="1002" r:id="rId4" name="EMP_CL">
              <controlPr defaultSize="0" print="true" autoFill="0" autoPict="0">
                <anchor moveWithCells="true" sizeWithCells="false">
                  <from>
                    <xdr:col>82</xdr:col>
                    <xdr:colOff>0</xdr:colOff>
                    <xdr:row>13</xdr:row>
                    <xdr:rowOff>0</xdr:rowOff>
                  </from>
                  <to>
                    <xdr:col>91</xdr:col>
                    <xdr:colOff>69840</xdr:colOff>
                    <xdr:row>15</xdr:row>
                    <xdr:rowOff>666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1"/>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28"/>
    <col collapsed="false" customWidth="true" hidden="false" outlineLevel="0" max="2" min="2" style="0" width="0.41"/>
    <col collapsed="false" customWidth="true" hidden="false" outlineLevel="0" max="3" min="3" style="0" width="3.7"/>
    <col collapsed="false" customWidth="true" hidden="false" outlineLevel="0" max="4" min="4" style="0" width="18.7"/>
    <col collapsed="false" customWidth="true" hidden="false" outlineLevel="0" max="5" min="5" style="0" width="3.7"/>
    <col collapsed="false" customWidth="true" hidden="false" outlineLevel="0" max="6" min="6" style="0" width="32.7"/>
    <col collapsed="false" customWidth="true" hidden="false" outlineLevel="0" max="7" min="7" style="0" width="18.7"/>
    <col collapsed="false" customWidth="true" hidden="false" outlineLevel="0" max="8" min="8" style="0" width="31.56"/>
    <col collapsed="false" customWidth="true" hidden="false" outlineLevel="0" max="10" min="9" style="0" width="3.7"/>
    <col collapsed="false" customWidth="true" hidden="false" outlineLevel="0" max="11" min="11" style="0" width="0.41"/>
  </cols>
  <sheetData>
    <row r="1" customFormat="false" ht="6" hidden="false" customHeight="true" outlineLevel="0" collapsed="false"/>
    <row r="2" customFormat="false" ht="0.95" hidden="false" customHeight="true" outlineLevel="0" collapsed="false">
      <c r="B2" s="1"/>
      <c r="C2" s="2"/>
      <c r="D2" s="2"/>
      <c r="E2" s="2"/>
      <c r="F2" s="2"/>
      <c r="G2" s="2"/>
      <c r="H2" s="2"/>
      <c r="I2" s="2"/>
      <c r="J2" s="2"/>
      <c r="K2" s="3"/>
    </row>
    <row r="3" customFormat="false" ht="12.75" hidden="false" customHeight="true" outlineLevel="0" collapsed="false">
      <c r="B3" s="4"/>
      <c r="C3" s="5"/>
      <c r="D3" s="5"/>
      <c r="E3" s="5"/>
      <c r="F3" s="5"/>
      <c r="G3" s="5"/>
      <c r="H3" s="5"/>
      <c r="I3" s="5"/>
      <c r="J3" s="5"/>
      <c r="K3" s="6"/>
    </row>
    <row r="4" customFormat="false" ht="12.75" hidden="false" customHeight="true" outlineLevel="0" collapsed="false">
      <c r="B4" s="4"/>
      <c r="C4" s="5"/>
      <c r="D4" s="7"/>
      <c r="E4" s="7"/>
      <c r="F4" s="7"/>
      <c r="G4" s="7"/>
      <c r="H4" s="5"/>
      <c r="I4" s="5"/>
      <c r="J4" s="5"/>
      <c r="K4" s="6"/>
    </row>
    <row r="5" customFormat="false" ht="3" hidden="false" customHeight="true" outlineLevel="0" collapsed="false">
      <c r="B5" s="8"/>
      <c r="C5" s="9"/>
      <c r="D5" s="9"/>
      <c r="E5" s="9"/>
      <c r="F5" s="9"/>
      <c r="G5" s="9"/>
      <c r="H5" s="9"/>
      <c r="I5" s="9"/>
      <c r="J5" s="9"/>
      <c r="K5" s="10"/>
    </row>
    <row r="6" customFormat="false" ht="18.75" hidden="false" customHeight="false" outlineLevel="0" collapsed="false">
      <c r="B6" s="4"/>
      <c r="C6" s="5"/>
      <c r="D6" s="11"/>
      <c r="E6" s="11"/>
      <c r="F6" s="5"/>
      <c r="G6" s="5"/>
      <c r="H6" s="5"/>
      <c r="I6" s="5"/>
      <c r="J6" s="5"/>
      <c r="K6" s="6"/>
    </row>
    <row r="7" customFormat="false" ht="12.75" hidden="false" customHeight="false" outlineLevel="0" collapsed="false">
      <c r="B7" s="4"/>
      <c r="C7" s="5"/>
      <c r="D7" s="5"/>
      <c r="E7" s="5"/>
      <c r="F7" s="5"/>
      <c r="G7" s="5"/>
      <c r="H7" s="12" t="s">
        <v>0</v>
      </c>
      <c r="I7" s="5"/>
      <c r="J7" s="5"/>
      <c r="K7" s="6"/>
    </row>
    <row r="8" customFormat="false" ht="14.25" hidden="false" customHeight="false" outlineLevel="0" collapsed="false">
      <c r="B8" s="4"/>
      <c r="C8" s="5"/>
      <c r="D8" s="5"/>
      <c r="E8" s="5"/>
      <c r="F8" s="5"/>
      <c r="G8" s="5"/>
      <c r="H8" s="12" t="s">
        <v>1</v>
      </c>
      <c r="I8" s="13"/>
      <c r="J8" s="13"/>
      <c r="K8" s="6"/>
    </row>
    <row r="9" customFormat="false" ht="12.75" hidden="false" customHeight="false" outlineLevel="0" collapsed="false">
      <c r="B9" s="4"/>
      <c r="C9" s="5"/>
      <c r="D9" s="14"/>
      <c r="E9" s="14"/>
      <c r="F9" s="5"/>
      <c r="G9" s="5"/>
      <c r="H9" s="5"/>
      <c r="I9" s="5"/>
      <c r="J9" s="5"/>
      <c r="K9" s="6"/>
    </row>
    <row r="10" customFormat="false" ht="13.5" hidden="false" customHeight="false" outlineLevel="0" collapsed="false">
      <c r="B10" s="4"/>
      <c r="C10" s="5"/>
      <c r="D10" s="15" t="s">
        <v>2</v>
      </c>
      <c r="E10" s="15"/>
      <c r="F10" s="15"/>
      <c r="G10" s="5"/>
      <c r="H10" s="5"/>
      <c r="I10" s="5"/>
      <c r="J10" s="5"/>
      <c r="K10" s="6"/>
    </row>
    <row r="11" customFormat="false" ht="13.5" hidden="false" customHeight="false" outlineLevel="0" collapsed="false">
      <c r="B11" s="4"/>
      <c r="C11" s="5"/>
      <c r="D11" s="16"/>
      <c r="E11" s="17"/>
      <c r="F11" s="18"/>
      <c r="G11" s="18"/>
      <c r="H11" s="18"/>
      <c r="I11" s="19"/>
      <c r="J11" s="5"/>
      <c r="K11" s="6"/>
    </row>
    <row r="12" customFormat="false" ht="12.75" hidden="false" customHeight="false" outlineLevel="0" collapsed="false">
      <c r="B12" s="4"/>
      <c r="C12" s="5"/>
      <c r="D12" s="20"/>
      <c r="E12" s="21" t="s">
        <v>3</v>
      </c>
      <c r="F12" s="22" t="s">
        <v>4</v>
      </c>
      <c r="G12" s="23" t="s">
        <v>5</v>
      </c>
      <c r="H12" s="24" t="s">
        <v>6</v>
      </c>
      <c r="I12" s="25"/>
      <c r="J12" s="5"/>
      <c r="K12" s="6"/>
    </row>
    <row r="13" customFormat="false" ht="13.5" hidden="false" customHeight="false" outlineLevel="0" collapsed="false">
      <c r="B13" s="4"/>
      <c r="C13" s="5"/>
      <c r="D13" s="20"/>
      <c r="E13" s="21" t="s">
        <v>7</v>
      </c>
      <c r="F13" s="26" t="s">
        <v>8</v>
      </c>
      <c r="G13" s="23" t="s">
        <v>9</v>
      </c>
      <c r="H13" s="27" t="s">
        <v>10</v>
      </c>
      <c r="I13" s="25"/>
      <c r="J13" s="5"/>
      <c r="K13" s="6"/>
    </row>
    <row r="14" customFormat="false" ht="12.75" hidden="false" customHeight="false" outlineLevel="0" collapsed="false">
      <c r="B14" s="4"/>
      <c r="C14" s="5"/>
      <c r="D14" s="20"/>
      <c r="E14" s="21" t="s">
        <v>11</v>
      </c>
      <c r="F14" s="28" t="s">
        <v>12</v>
      </c>
      <c r="G14" s="21"/>
      <c r="H14" s="29"/>
      <c r="I14" s="25"/>
      <c r="J14" s="5"/>
      <c r="K14" s="6"/>
    </row>
    <row r="15" customFormat="false" ht="12.75" hidden="false" customHeight="false" outlineLevel="0" collapsed="false">
      <c r="B15" s="4"/>
      <c r="C15" s="5"/>
      <c r="D15" s="20"/>
      <c r="E15" s="21" t="s">
        <v>13</v>
      </c>
      <c r="F15" s="26" t="s">
        <v>14</v>
      </c>
      <c r="G15" s="30"/>
      <c r="H15" s="30"/>
      <c r="I15" s="25"/>
      <c r="J15" s="5"/>
      <c r="K15" s="6"/>
    </row>
    <row r="16" customFormat="false" ht="13.5" hidden="false" customHeight="false" outlineLevel="0" collapsed="false">
      <c r="B16" s="4"/>
      <c r="C16" s="5"/>
      <c r="D16" s="20"/>
      <c r="E16" s="21" t="s">
        <v>15</v>
      </c>
      <c r="F16" s="27" t="s">
        <v>16</v>
      </c>
      <c r="G16" s="21"/>
      <c r="H16" s="29"/>
      <c r="I16" s="25"/>
      <c r="J16" s="5"/>
      <c r="K16" s="6"/>
    </row>
    <row r="17" customFormat="false" ht="13.5" hidden="false" customHeight="false" outlineLevel="0" collapsed="false">
      <c r="B17" s="4"/>
      <c r="C17" s="5"/>
      <c r="D17" s="31"/>
      <c r="E17" s="32"/>
      <c r="F17" s="32"/>
      <c r="G17" s="32"/>
      <c r="H17" s="32"/>
      <c r="I17" s="33"/>
      <c r="J17" s="5"/>
      <c r="K17" s="6"/>
    </row>
    <row r="18" customFormat="false" ht="12.75" hidden="false" customHeight="false" outlineLevel="0" collapsed="false">
      <c r="B18" s="4"/>
      <c r="C18" s="5"/>
      <c r="D18" s="5"/>
      <c r="E18" s="5"/>
      <c r="F18" s="5"/>
      <c r="G18" s="5"/>
      <c r="H18" s="5"/>
      <c r="I18" s="5"/>
      <c r="J18" s="5"/>
      <c r="K18" s="6"/>
    </row>
    <row r="19" customFormat="false" ht="13.5" hidden="false" customHeight="false" outlineLevel="0" collapsed="false">
      <c r="B19" s="4"/>
      <c r="C19" s="5"/>
      <c r="D19" s="15" t="s">
        <v>17</v>
      </c>
      <c r="E19" s="15"/>
      <c r="F19" s="15"/>
      <c r="G19" s="5"/>
      <c r="H19" s="5"/>
      <c r="I19" s="5"/>
      <c r="J19" s="5"/>
      <c r="K19" s="6"/>
    </row>
    <row r="20" customFormat="false" ht="13.5" hidden="false" customHeight="false" outlineLevel="0" collapsed="false">
      <c r="B20" s="4"/>
      <c r="C20" s="5"/>
      <c r="D20" s="34"/>
      <c r="E20" s="35"/>
      <c r="F20" s="36"/>
      <c r="G20" s="36"/>
      <c r="H20" s="36"/>
      <c r="I20" s="37"/>
      <c r="J20" s="5"/>
      <c r="K20" s="6"/>
    </row>
    <row r="21" customFormat="false" ht="13.5" hidden="false" customHeight="false" outlineLevel="0" collapsed="false">
      <c r="B21" s="4"/>
      <c r="C21" s="5"/>
      <c r="D21" s="20"/>
      <c r="E21" s="21" t="s">
        <v>18</v>
      </c>
      <c r="F21" s="38" t="n">
        <v>0.21</v>
      </c>
      <c r="G21" s="39" t="b">
        <f aca="false">FALSE()</f>
        <v>0</v>
      </c>
      <c r="H21" s="40" t="s">
        <v>19</v>
      </c>
      <c r="I21" s="41"/>
      <c r="J21" s="5"/>
      <c r="K21" s="6"/>
    </row>
    <row r="22" customFormat="false" ht="12.75" hidden="false" customHeight="false" outlineLevel="0" collapsed="false">
      <c r="B22" s="4"/>
      <c r="C22" s="5"/>
      <c r="D22" s="20"/>
      <c r="E22" s="21" t="s">
        <v>20</v>
      </c>
      <c r="F22" s="42"/>
      <c r="G22" s="39"/>
      <c r="H22" s="43" t="s">
        <v>21</v>
      </c>
      <c r="I22" s="41"/>
      <c r="J22" s="5"/>
      <c r="K22" s="6"/>
    </row>
    <row r="23" customFormat="false" ht="13.5" hidden="false" customHeight="false" outlineLevel="0" collapsed="false">
      <c r="B23" s="4"/>
      <c r="C23" s="5"/>
      <c r="D23" s="44"/>
      <c r="E23" s="45"/>
      <c r="F23" s="42"/>
      <c r="G23" s="39"/>
      <c r="H23" s="46"/>
      <c r="I23" s="41"/>
      <c r="J23" s="5"/>
      <c r="K23" s="6"/>
    </row>
    <row r="24" customFormat="false" ht="13.5" hidden="false" customHeight="false" outlineLevel="0" collapsed="false">
      <c r="B24" s="4"/>
      <c r="C24" s="5"/>
      <c r="D24" s="44"/>
      <c r="E24" s="45" t="b">
        <f aca="false">FALSE()</f>
        <v>0</v>
      </c>
      <c r="F24" s="40" t="s">
        <v>22</v>
      </c>
      <c r="G24" s="45" t="s">
        <v>23</v>
      </c>
      <c r="H24" s="47"/>
      <c r="I24" s="41"/>
      <c r="J24" s="5"/>
      <c r="K24" s="6"/>
    </row>
    <row r="25" customFormat="false" ht="11.1" hidden="false" customHeight="true" outlineLevel="0" collapsed="false">
      <c r="B25" s="4"/>
      <c r="C25" s="5"/>
      <c r="D25" s="44"/>
      <c r="E25" s="45"/>
      <c r="F25" s="40" t="s">
        <v>24</v>
      </c>
      <c r="G25" s="45"/>
      <c r="H25" s="46"/>
      <c r="I25" s="41"/>
      <c r="J25" s="5"/>
      <c r="K25" s="6"/>
    </row>
    <row r="26" customFormat="false" ht="13.5" hidden="false" customHeight="false" outlineLevel="0" collapsed="false">
      <c r="B26" s="4"/>
      <c r="C26" s="5"/>
      <c r="D26" s="44"/>
      <c r="E26" s="45"/>
      <c r="F26" s="42"/>
      <c r="G26" s="45"/>
      <c r="H26" s="46"/>
      <c r="I26" s="41"/>
      <c r="J26" s="5"/>
      <c r="K26" s="6"/>
    </row>
    <row r="27" customFormat="false" ht="13.5" hidden="false" customHeight="false" outlineLevel="0" collapsed="false">
      <c r="B27" s="4"/>
      <c r="C27" s="5"/>
      <c r="D27" s="44"/>
      <c r="E27" s="48" t="b">
        <f aca="false">TRUE()</f>
        <v>1</v>
      </c>
      <c r="F27" s="40" t="s">
        <v>25</v>
      </c>
      <c r="G27" s="42" t="s">
        <v>26</v>
      </c>
      <c r="H27" s="49"/>
      <c r="I27" s="41"/>
      <c r="J27" s="5"/>
      <c r="K27" s="6"/>
    </row>
    <row r="28" customFormat="false" ht="13.5" hidden="false" customHeight="false" outlineLevel="0" collapsed="false">
      <c r="B28" s="4"/>
      <c r="C28" s="5"/>
      <c r="D28" s="44"/>
      <c r="E28" s="21"/>
      <c r="F28" s="40"/>
      <c r="G28" s="45"/>
      <c r="H28" s="45"/>
      <c r="I28" s="41"/>
      <c r="J28" s="5"/>
      <c r="K28" s="6"/>
    </row>
    <row r="29" customFormat="false" ht="13.5" hidden="false" customHeight="false" outlineLevel="0" collapsed="false">
      <c r="B29" s="4"/>
      <c r="C29" s="5"/>
      <c r="D29" s="44"/>
      <c r="E29" s="21"/>
      <c r="F29" s="45" t="s">
        <v>27</v>
      </c>
      <c r="G29" s="50" t="str">
        <f aca="false">LOWER(TemplateInformation!B3)</f>
        <v>rkostdb.xls</v>
      </c>
      <c r="H29" s="50"/>
      <c r="I29" s="41"/>
      <c r="J29" s="5"/>
      <c r="K29" s="6"/>
    </row>
    <row r="30" customFormat="false" ht="13.5" hidden="false" customHeight="false" outlineLevel="0" collapsed="false">
      <c r="B30" s="4"/>
      <c r="C30" s="5"/>
      <c r="D30" s="51"/>
      <c r="E30" s="52"/>
      <c r="F30" s="52"/>
      <c r="G30" s="52"/>
      <c r="H30" s="52"/>
      <c r="I30" s="53"/>
      <c r="J30" s="5"/>
      <c r="K30" s="6"/>
    </row>
    <row r="31" customFormat="false" ht="12.75" hidden="false" customHeight="false" outlineLevel="0" collapsed="false">
      <c r="B31" s="4"/>
      <c r="C31" s="5"/>
      <c r="D31" s="5"/>
      <c r="E31" s="5"/>
      <c r="F31" s="5"/>
      <c r="G31" s="5"/>
      <c r="H31" s="5"/>
      <c r="I31" s="5"/>
      <c r="J31" s="5"/>
      <c r="K31" s="6"/>
    </row>
    <row r="32" customFormat="false" ht="13.5" hidden="false" customHeight="false" outlineLevel="0" collapsed="false">
      <c r="B32" s="4"/>
      <c r="C32" s="5"/>
      <c r="D32" s="15" t="s">
        <v>28</v>
      </c>
      <c r="E32" s="15"/>
      <c r="F32" s="15"/>
      <c r="G32" s="5"/>
      <c r="H32" s="5"/>
      <c r="I32" s="5"/>
      <c r="J32" s="5"/>
      <c r="K32" s="6"/>
    </row>
    <row r="33" customFormat="false" ht="12.75" hidden="false" customHeight="false" outlineLevel="0" collapsed="false">
      <c r="B33" s="4"/>
      <c r="C33" s="5"/>
      <c r="D33" s="16"/>
      <c r="E33" s="17"/>
      <c r="F33" s="18"/>
      <c r="G33" s="18"/>
      <c r="H33" s="18"/>
      <c r="I33" s="19"/>
      <c r="J33" s="5"/>
      <c r="K33" s="6"/>
    </row>
    <row r="34" customFormat="false" ht="12.75" hidden="false" customHeight="false" outlineLevel="0" collapsed="false">
      <c r="B34" s="4"/>
      <c r="C34" s="5"/>
      <c r="D34" s="54"/>
      <c r="E34" s="55"/>
      <c r="F34" s="55"/>
      <c r="G34" s="56"/>
      <c r="H34" s="55"/>
      <c r="I34" s="57"/>
      <c r="J34" s="58"/>
      <c r="K34" s="59"/>
    </row>
    <row r="35" customFormat="false" ht="12.75" hidden="false" customHeight="false" outlineLevel="0" collapsed="false">
      <c r="B35" s="4"/>
      <c r="C35" s="5"/>
      <c r="D35" s="54"/>
      <c r="E35" s="55"/>
      <c r="F35" s="55"/>
      <c r="G35" s="55"/>
      <c r="H35" s="55"/>
      <c r="I35" s="57"/>
      <c r="J35" s="58"/>
      <c r="K35" s="59"/>
    </row>
    <row r="36" customFormat="false" ht="25.5" hidden="false" customHeight="true" outlineLevel="0" collapsed="false">
      <c r="B36" s="4"/>
      <c r="C36" s="5"/>
      <c r="D36" s="54"/>
      <c r="E36" s="55"/>
      <c r="F36" s="55"/>
      <c r="G36" s="55"/>
      <c r="H36" s="55"/>
      <c r="I36" s="57"/>
      <c r="J36" s="58"/>
      <c r="K36" s="59"/>
    </row>
    <row r="37" customFormat="false" ht="12.75" hidden="false" customHeight="false" outlineLevel="0" collapsed="false">
      <c r="B37" s="4"/>
      <c r="C37" s="5"/>
      <c r="D37" s="54"/>
      <c r="E37" s="55"/>
      <c r="F37" s="55"/>
      <c r="G37" s="55"/>
      <c r="H37" s="55"/>
      <c r="I37" s="57"/>
      <c r="J37" s="58"/>
      <c r="K37" s="59"/>
    </row>
    <row r="38" customFormat="false" ht="12.75" hidden="false" customHeight="false" outlineLevel="0" collapsed="false">
      <c r="B38" s="4"/>
      <c r="C38" s="5"/>
      <c r="D38" s="54"/>
      <c r="E38" s="55"/>
      <c r="F38" s="55"/>
      <c r="G38" s="55"/>
      <c r="H38" s="55"/>
      <c r="I38" s="57"/>
      <c r="J38" s="58"/>
      <c r="K38" s="59"/>
    </row>
    <row r="39" customFormat="false" ht="12.75" hidden="false" customHeight="false" outlineLevel="0" collapsed="false">
      <c r="B39" s="4"/>
      <c r="C39" s="5"/>
      <c r="D39" s="54"/>
      <c r="E39" s="55"/>
      <c r="F39" s="55"/>
      <c r="G39" s="55"/>
      <c r="H39" s="55"/>
      <c r="I39" s="57"/>
      <c r="J39" s="58"/>
      <c r="K39" s="59"/>
    </row>
    <row r="40" customFormat="false" ht="13.5" hidden="false" customHeight="false" outlineLevel="0" collapsed="false">
      <c r="B40" s="4"/>
      <c r="C40" s="5"/>
      <c r="D40" s="60"/>
      <c r="E40" s="61"/>
      <c r="F40" s="61"/>
      <c r="G40" s="61"/>
      <c r="H40" s="61"/>
      <c r="I40" s="62"/>
      <c r="J40" s="58"/>
      <c r="K40" s="59"/>
    </row>
    <row r="41" customFormat="false" ht="12.75" hidden="false" customHeight="false" outlineLevel="0" collapsed="false">
      <c r="B41" s="4"/>
      <c r="C41" s="5"/>
      <c r="D41" s="5"/>
      <c r="E41" s="5"/>
      <c r="F41" s="5"/>
      <c r="G41" s="5"/>
      <c r="H41" s="5"/>
      <c r="I41" s="5"/>
      <c r="J41" s="5"/>
      <c r="K41" s="6"/>
    </row>
    <row r="42" customFormat="false" ht="12.75" hidden="false" customHeight="false" outlineLevel="0" collapsed="false">
      <c r="B42" s="4"/>
      <c r="C42" s="5"/>
      <c r="D42" s="5"/>
      <c r="E42" s="5"/>
      <c r="F42" s="5"/>
      <c r="G42" s="5"/>
      <c r="H42" s="5"/>
      <c r="I42" s="5"/>
      <c r="J42" s="5"/>
      <c r="K42" s="6"/>
    </row>
    <row r="43" customFormat="false" ht="0.95" hidden="false" customHeight="true" outlineLevel="0" collapsed="false">
      <c r="B43" s="63"/>
      <c r="C43" s="64"/>
      <c r="D43" s="64"/>
      <c r="E43" s="64"/>
      <c r="F43" s="64"/>
      <c r="G43" s="64"/>
      <c r="H43" s="64"/>
      <c r="I43" s="64"/>
      <c r="J43" s="64"/>
      <c r="K43" s="65"/>
    </row>
    <row r="44" customFormat="false" ht="13.5" hidden="false" customHeight="false" outlineLevel="0" collapsed="false"/>
    <row r="45" customFormat="false" ht="12.75" hidden="false" customHeight="false" outlineLevel="0" collapsed="false">
      <c r="F45" s="66" t="n">
        <v>49</v>
      </c>
      <c r="G45" s="67"/>
    </row>
    <row r="46" customFormat="false" ht="12.75" hidden="false" customHeight="false" outlineLevel="0" collapsed="false">
      <c r="F46" s="66" t="n">
        <v>0</v>
      </c>
      <c r="G46" s="67"/>
    </row>
    <row r="47" customFormat="false" ht="12.75" hidden="false" customHeight="false" outlineLevel="0" collapsed="false">
      <c r="F47" s="68" t="b">
        <f aca="false">TRUE()</f>
        <v>1</v>
      </c>
      <c r="G47" s="67"/>
    </row>
    <row r="48" customFormat="false" ht="12.75" hidden="false" customHeight="false" outlineLevel="0" collapsed="false">
      <c r="F48" s="68"/>
      <c r="G48" s="67"/>
    </row>
    <row r="49" customFormat="false" ht="12.75" hidden="false" customHeight="false" outlineLevel="0" collapsed="false">
      <c r="F49" s="68" t="s">
        <v>29</v>
      </c>
      <c r="G49" s="67"/>
    </row>
    <row r="50" customFormat="false" ht="12.75" hidden="false" customHeight="false" outlineLevel="0" collapsed="false">
      <c r="F50" s="67"/>
      <c r="G50" s="67"/>
    </row>
    <row r="51" customFormat="false" ht="12.75" hidden="false" customHeight="false" outlineLevel="0" collapsed="false">
      <c r="F51" s="67"/>
      <c r="G51" s="67"/>
    </row>
  </sheetData>
  <mergeCells count="5">
    <mergeCell ref="D4:G4"/>
    <mergeCell ref="D10:F10"/>
    <mergeCell ref="D19:F19"/>
    <mergeCell ref="G29:H29"/>
    <mergeCell ref="D32:F32"/>
  </mergeCells>
  <dataValidations count="4">
    <dataValidation allowBlank="true" error="SIE KÖNNEN DEN PFAD ZUR DATENBANK NICHT DURCH EINE EINGABE IN DIESER ZELLE WECHSELN. Verwenden Sie den Vorlagen-Assistenten um eine andere Datenbank zu verwenden. Klicken 'Hilfe' auf der Abrechnungs-Symbolleiste für Hinweise." errorStyle="warning" errorTitle="Datenbank (Vorlagen-Assistent)" operator="between" prompt="Jede Abrechnung, die Sie mit dieser Vorlage erstellen, kann automatisch in einer speziellen Datenbank archiviert werden.  Diese Datenbank wurde mit dem Vorlagen-Assistenten erstellt" promptTitle="Datenbank (Vorlagen-Assistent)" showDropDown="false" showErrorMessage="true" showInputMessage="true" sqref="G29" type="textLength">
      <formula1>0</formula1>
      <formula2>0</formula2>
    </dataValidation>
    <dataValidation allowBlank="true" error="Ein Pfad muß in dieser Zelle angegeben werden" errorStyle="warning" errorTitle="Zählerdatei" operator="between" prompt="Die Reisekostenabrechnung-Zählerdatei muß auf einem Server an einem allgemein zugänglichen Platz gespeichert werden. ANMERKUNG: geben Sie nur den PFAD an." promptTitle="Zählerdatei" showDropDown="false" showErrorMessage="true" showInputMessage="true" sqref="H24" type="textLength">
      <formula1>0</formula1>
      <formula2>256</formula2>
    </dataValidation>
    <dataValidation allowBlank="true" error="SIE KÖNNEN DEN PFAD ZUR DATENBANK NICHT DURCH EINE EINGABE IN DIESER ZELLE WECHSELN. Verwenden Sie den Vorlagen-Assistenten um eine andere Datenbank zu verwenden. Hinweis: klicken Sie 'Hilfe' in der Abrechnungs-Symbolleiste." errorStyle="warning" errorTitle="Netzwerknutzung" operator="between" prompt="Um die Mitarbeiterliste im Netzwerk zu nutzen, muß die allgemeine Datenbank an einem allgemein zugänglichen Pfad auf einem Server gespeichert werden. ANMERKUNG: geben Sie nur den Pfad an. " promptTitle="Netzwerknutzung" showDropDown="false" showErrorMessage="true" showInputMessage="true" sqref="H27" type="textLength">
      <formula1>0</formula1>
      <formula2>256</formula2>
    </dataValidation>
    <dataValidation allowBlank="true" error="Sie müssen einen Betrag zwischen 0,01 and 10,00 eingeben" errorStyle="stop" errorTitle="Kilometergeld" operator="between" prompt="Geben Sie den Kilometergeldbetrag ein." promptTitle="Kilometergeld" showDropDown="false" showErrorMessage="true" showInputMessage="true" sqref="F21" type="decimal">
      <formula1>0.01</formula1>
      <formula2>10</formula2>
    </dataValidation>
  </dataValidations>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Lock">
              <controlPr defaultSize="0" print="false" autoFill="0" autoPict="0" macro="XLT.Macros.LockSheet">
                <anchor moveWithCells="true" sizeWithCells="false">
                  <from>
                    <xdr:col>5</xdr:col>
                    <xdr:colOff>49680</xdr:colOff>
                    <xdr:row>6</xdr:row>
                    <xdr:rowOff>105120</xdr:rowOff>
                  </from>
                  <to>
                    <xdr:col>6</xdr:col>
                    <xdr:colOff>-229680</xdr:colOff>
                    <xdr:row>8</xdr:row>
                    <xdr:rowOff>47160</xdr:rowOff>
                  </to>
                </anchor>
              </controlPr>
            </control>
          </mc:Choice>
        </mc:AlternateContent>
        <mc:AlternateContent xmlns:mc="http://schemas.openxmlformats.org/markup-compatibility/2006">
          <mc:Choice Requires="x14">
            <control shapeId="1002" r:id="rId5" name="LGBUT">
              <controlPr defaultSize="0" print="false" autoFill="0" autoPict="0" macro="XLT.Macros.InsertLogo">
                <anchor moveWithCells="true" sizeWithCells="false">
                  <from>
                    <xdr:col>3</xdr:col>
                    <xdr:colOff>463320</xdr:colOff>
                    <xdr:row>38</xdr:row>
                    <xdr:rowOff>19080</xdr:rowOff>
                  </from>
                  <to>
                    <xdr:col>4</xdr:col>
                    <xdr:colOff>231480</xdr:colOff>
                    <xdr:row>39</xdr:row>
                    <xdr:rowOff>104400</xdr:rowOff>
                  </to>
                </anchor>
              </controlPr>
            </control>
          </mc:Choice>
        </mc:AlternateContent>
        <mc:AlternateContent xmlns:mc="http://schemas.openxmlformats.org/markup-compatibility/2006">
          <mc:Choice Requires="x14">
            <control shapeId="1003" r:id="rId6" name="LTBUT">
              <controlPr defaultSize="0" print="false" autoFill="0" autoPict="0" macro="XLT.Macros.ChangeFont">
                <anchor moveWithCells="true" sizeWithCells="false">
                  <from>
                    <xdr:col>5</xdr:col>
                    <xdr:colOff>1821240</xdr:colOff>
                    <xdr:row>38</xdr:row>
                    <xdr:rowOff>9720</xdr:rowOff>
                  </from>
                  <to>
                    <xdr:col>7</xdr:col>
                    <xdr:colOff>2160</xdr:colOff>
                    <xdr:row>39</xdr:row>
                    <xdr:rowOff>85680</xdr:rowOff>
                  </to>
                </anchor>
              </controlPr>
            </control>
          </mc:Choice>
        </mc:AlternateContent>
        <mc:AlternateContent xmlns:mc="http://schemas.openxmlformats.org/markup-compatibility/2006">
          <mc:Choice Requires="x14">
            <control shapeId="1004" r:id="rId7" name="">
              <controlPr defaultSize="0" locked="1" autoFill="0" autoLine="0" autoPict="0" print="true" altText="ENT">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SHR">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OM">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546875" defaultRowHeight="12.75" zeroHeight="true" outlineLevelRow="0" outlineLevelCol="0"/>
  <cols>
    <col collapsed="false" customWidth="false" hidden="true" outlineLevel="0" max="16384" min="1" style="0" width="11.05"/>
  </cols>
  <sheetData>
    <row r="1" customFormat="false" ht="12.75" hidden="true" customHeight="false" outlineLevel="0" collapsed="false">
      <c r="A1" s="0" t="s">
        <v>55</v>
      </c>
    </row>
    <row r="2" customFormat="false" ht="12.75" hidden="true" customHeight="false" outlineLevel="0" collapsed="false">
      <c r="A2" s="0" t="s">
        <v>56</v>
      </c>
      <c r="B2" s="0" t="s">
        <v>57</v>
      </c>
    </row>
    <row r="3" customFormat="false" ht="12.75" hidden="true" customHeight="false" outlineLevel="0" collapsed="false">
      <c r="A3" s="0" t="s">
        <v>58</v>
      </c>
      <c r="B3" s="0" t="s">
        <v>59</v>
      </c>
    </row>
    <row r="4" customFormat="false" ht="12.75" hidden="true" customHeight="false" outlineLevel="0" collapsed="false">
      <c r="A4" s="0" t="s">
        <v>60</v>
      </c>
    </row>
    <row r="5" customFormat="false" ht="12.75" hidden="true" customHeight="false" outlineLevel="0" collapsed="false">
      <c r="A5" s="0" t="s">
        <v>61</v>
      </c>
      <c r="B5" s="0" t="n">
        <v>1</v>
      </c>
    </row>
    <row r="6" customFormat="false" ht="12.75" hidden="true" customHeight="false" outlineLevel="0" collapsed="false">
      <c r="A6" s="0" t="n">
        <v>1</v>
      </c>
      <c r="B6" s="0" t="s">
        <v>62</v>
      </c>
      <c r="C6" s="0" t="s">
        <v>63</v>
      </c>
      <c r="D6" s="0" t="s">
        <v>64</v>
      </c>
      <c r="E6" s="0" t="n">
        <v>12</v>
      </c>
      <c r="G6" s="0" t="n">
        <v>-338312448</v>
      </c>
    </row>
    <row r="7" customFormat="false" ht="12.75" hidden="true" customHeight="false" outlineLevel="0" collapsed="false">
      <c r="A7" s="0" t="s">
        <v>65</v>
      </c>
      <c r="B7" s="0" t="s">
        <v>66</v>
      </c>
      <c r="C7" s="0" t="s">
        <v>67</v>
      </c>
      <c r="D7" s="0" t="s">
        <v>68</v>
      </c>
      <c r="E7" s="0" t="s">
        <v>69</v>
      </c>
      <c r="F7" s="0" t="s">
        <v>70</v>
      </c>
      <c r="G7" s="0" t="s">
        <v>71</v>
      </c>
      <c r="H7" s="0" t="s">
        <v>72</v>
      </c>
      <c r="I7" s="0" t="s">
        <v>73</v>
      </c>
      <c r="J7" s="0" t="s">
        <v>74</v>
      </c>
      <c r="K7" s="0" t="s">
        <v>49</v>
      </c>
      <c r="L7" s="0" t="s">
        <v>75</v>
      </c>
      <c r="M7" s="0" t="s">
        <v>76</v>
      </c>
    </row>
    <row r="8" customFormat="false" ht="12.75" hidden="true" customHeight="false" outlineLevel="0" collapsed="false">
      <c r="A8" s="0" t="s">
        <v>77</v>
      </c>
      <c r="B8" s="111" t="n">
        <f aca="false">Reisekostenabrechnung!$N$4</f>
        <v>0</v>
      </c>
      <c r="C8" s="112" t="s">
        <v>78</v>
      </c>
      <c r="D8" s="112" t="n">
        <f aca="false">Reisekostenabrechnung!$H$13</f>
        <v>0</v>
      </c>
      <c r="E8" s="112" t="s">
        <v>79</v>
      </c>
      <c r="F8" s="112" t="n">
        <f aca="false">Reisekostenabrechnung!$H$14</f>
        <v>0</v>
      </c>
      <c r="G8" s="112" t="s">
        <v>80</v>
      </c>
      <c r="H8" s="112" t="n">
        <f aca="false">Reisekostenabrechnung!$H$15</f>
        <v>0</v>
      </c>
      <c r="I8" s="113" t="n">
        <f aca="false">Reisekostenabrechnung!$N$13</f>
        <v>0</v>
      </c>
      <c r="J8" s="113" t="n">
        <f aca="false">Reisekostenabrechnung!$N$15</f>
        <v>0</v>
      </c>
      <c r="K8" s="0" t="str">
        <f aca="false">Reisekostenabrechnung!$N$36</f>
        <v/>
      </c>
      <c r="L8" s="0" t="n">
        <f aca="false">Reisekostenabrechnung!$N$37</f>
        <v>0</v>
      </c>
      <c r="M8" s="0" t="str">
        <f aca="false">Reisekostenabrechnung!$N$38</f>
        <v/>
      </c>
    </row>
    <row r="9" customFormat="false" ht="12.75" hidden="true" customHeight="false" outlineLevel="0" collapsed="false">
      <c r="A9" s="0" t="s">
        <v>60</v>
      </c>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2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4" width="22.56"/>
    <col collapsed="false" customWidth="false" hidden="false" outlineLevel="0" max="257" min="2" style="114" width="11.42"/>
  </cols>
  <sheetData>
    <row r="2" customFormat="false" ht="12.75" hidden="false" customHeight="false" outlineLevel="0" collapsed="false">
      <c r="D2" s="114" t="s">
        <v>81</v>
      </c>
      <c r="E2" s="114" t="s">
        <v>82</v>
      </c>
      <c r="F2" s="114" t="s">
        <v>83</v>
      </c>
      <c r="G2" s="114" t="s">
        <v>84</v>
      </c>
      <c r="H2" s="114" t="s">
        <v>85</v>
      </c>
      <c r="I2" s="114" t="s">
        <v>86</v>
      </c>
      <c r="J2" s="114" t="s">
        <v>87</v>
      </c>
      <c r="K2" s="114" t="s">
        <v>88</v>
      </c>
      <c r="L2" s="115" t="s">
        <v>89</v>
      </c>
      <c r="M2" s="115" t="s">
        <v>90</v>
      </c>
      <c r="N2" s="114" t="s">
        <v>91</v>
      </c>
      <c r="O2" s="114" t="s">
        <v>92</v>
      </c>
      <c r="P2" s="114" t="s">
        <v>93</v>
      </c>
      <c r="Q2" s="114" t="s">
        <v>94</v>
      </c>
      <c r="R2" s="115" t="s">
        <v>95</v>
      </c>
      <c r="S2" s="114" t="s">
        <v>96</v>
      </c>
      <c r="T2" s="114" t="s">
        <v>97</v>
      </c>
      <c r="U2" s="114" t="s">
        <v>98</v>
      </c>
      <c r="V2" s="114" t="s">
        <v>99</v>
      </c>
      <c r="W2" s="114" t="s">
        <v>100</v>
      </c>
      <c r="X2" s="114" t="s">
        <v>101</v>
      </c>
      <c r="Y2" s="114" t="s">
        <v>102</v>
      </c>
      <c r="Z2" s="115" t="s">
        <v>103</v>
      </c>
      <c r="AA2" s="114" t="s">
        <v>104</v>
      </c>
      <c r="AB2" s="114" t="s">
        <v>105</v>
      </c>
      <c r="AC2" s="114" t="s">
        <v>106</v>
      </c>
      <c r="AD2" s="114" t="s">
        <v>107</v>
      </c>
      <c r="AE2" s="114" t="s">
        <v>108</v>
      </c>
      <c r="AF2" s="115" t="s">
        <v>109</v>
      </c>
      <c r="AG2" s="114" t="s">
        <v>110</v>
      </c>
    </row>
    <row r="3" customFormat="false" ht="12.75" hidden="false" customHeight="false" outlineLevel="0" collapsed="false">
      <c r="A3" s="114" t="s">
        <v>111</v>
      </c>
      <c r="B3" s="114" t="s">
        <v>112</v>
      </c>
      <c r="C3" s="114" t="s">
        <v>113</v>
      </c>
      <c r="D3" s="114" t="n">
        <v>1</v>
      </c>
      <c r="E3" s="114" t="n">
        <v>44</v>
      </c>
      <c r="F3" s="114" t="n">
        <v>2</v>
      </c>
      <c r="G3" s="114" t="n">
        <v>61</v>
      </c>
      <c r="H3" s="114" t="n">
        <v>64</v>
      </c>
      <c r="I3" s="114" t="n">
        <v>353</v>
      </c>
      <c r="J3" s="114" t="n">
        <v>785</v>
      </c>
      <c r="K3" s="114" t="n">
        <v>43</v>
      </c>
      <c r="L3" s="114" t="n">
        <v>32</v>
      </c>
      <c r="M3" s="115" t="n">
        <v>55</v>
      </c>
      <c r="N3" s="114" t="n">
        <v>86</v>
      </c>
      <c r="O3" s="114" t="n">
        <v>45</v>
      </c>
      <c r="P3" s="114" t="n">
        <v>33</v>
      </c>
      <c r="Q3" s="114" t="n">
        <v>-999</v>
      </c>
      <c r="R3" s="114" t="n">
        <v>36</v>
      </c>
      <c r="S3" s="114" t="n">
        <v>972</v>
      </c>
      <c r="T3" s="114" t="n">
        <v>39</v>
      </c>
      <c r="U3" s="114" t="n">
        <v>81</v>
      </c>
      <c r="V3" s="114" t="n">
        <v>82</v>
      </c>
      <c r="W3" s="114" t="n">
        <v>352</v>
      </c>
      <c r="X3" s="114" t="n">
        <v>31</v>
      </c>
      <c r="Y3" s="114" t="n">
        <v>47</v>
      </c>
      <c r="Z3" s="114" t="n">
        <v>351</v>
      </c>
      <c r="AA3" s="114" t="n">
        <v>27</v>
      </c>
      <c r="AB3" s="114" t="n">
        <v>34</v>
      </c>
      <c r="AC3" s="114" t="n">
        <v>46</v>
      </c>
      <c r="AD3" s="114" t="n">
        <v>41</v>
      </c>
      <c r="AE3" s="114" t="n">
        <v>886</v>
      </c>
      <c r="AF3" s="114" t="n">
        <v>90</v>
      </c>
      <c r="AG3" s="114" t="n">
        <v>58</v>
      </c>
    </row>
    <row r="4" customFormat="false" ht="12.75" hidden="false" customHeight="false" outlineLevel="0" collapsed="false">
      <c r="A4" s="115" t="s">
        <v>114</v>
      </c>
      <c r="B4" s="114" t="s">
        <v>115</v>
      </c>
      <c r="C4" s="114" t="n">
        <v>2</v>
      </c>
      <c r="D4" s="114" t="s">
        <v>116</v>
      </c>
      <c r="E4" s="114" t="s">
        <v>117</v>
      </c>
      <c r="F4" s="114" t="s">
        <v>116</v>
      </c>
      <c r="G4" s="114" t="s">
        <v>116</v>
      </c>
      <c r="H4" s="114" t="s">
        <v>116</v>
      </c>
      <c r="I4" s="114" t="s">
        <v>118</v>
      </c>
      <c r="J4" s="114" t="s">
        <v>119</v>
      </c>
      <c r="K4" s="114" t="s">
        <v>120</v>
      </c>
      <c r="L4" s="115" t="s">
        <v>121</v>
      </c>
      <c r="M4" s="116" t="s">
        <v>122</v>
      </c>
      <c r="N4" s="114" t="s">
        <v>119</v>
      </c>
      <c r="O4" s="114" t="s">
        <v>123</v>
      </c>
      <c r="P4" s="115" t="s">
        <v>124</v>
      </c>
      <c r="Q4" s="114" t="s">
        <v>125</v>
      </c>
      <c r="R4" s="116" t="s">
        <v>126</v>
      </c>
      <c r="S4" s="114" t="s">
        <v>127</v>
      </c>
      <c r="T4" s="114" t="s">
        <v>128</v>
      </c>
      <c r="U4" s="114" t="s">
        <v>129</v>
      </c>
      <c r="V4" s="114" t="s">
        <v>127</v>
      </c>
      <c r="W4" s="114" t="s">
        <v>130</v>
      </c>
      <c r="X4" s="114" t="s">
        <v>131</v>
      </c>
      <c r="Y4" s="114" t="s">
        <v>132</v>
      </c>
      <c r="Z4" s="115" t="s">
        <v>133</v>
      </c>
      <c r="AA4" s="114" t="s">
        <v>134</v>
      </c>
      <c r="AB4" s="114" t="s">
        <v>135</v>
      </c>
      <c r="AC4" s="114" t="s">
        <v>136</v>
      </c>
      <c r="AD4" s="114" t="s">
        <v>137</v>
      </c>
      <c r="AE4" s="114" t="s">
        <v>127</v>
      </c>
      <c r="AF4" s="115" t="s">
        <v>138</v>
      </c>
      <c r="AG4" s="114" t="s">
        <v>139</v>
      </c>
    </row>
    <row r="5" customFormat="false" ht="12.75" hidden="false" customHeight="false" outlineLevel="0" collapsed="false">
      <c r="A5" s="115" t="s">
        <v>29</v>
      </c>
      <c r="B5" s="114" t="s">
        <v>140</v>
      </c>
      <c r="C5" s="114" t="n">
        <v>2</v>
      </c>
      <c r="D5" s="114" t="s">
        <v>116</v>
      </c>
      <c r="E5" s="114" t="s">
        <v>117</v>
      </c>
      <c r="F5" s="114" t="s">
        <v>116</v>
      </c>
      <c r="G5" s="114" t="s">
        <v>116</v>
      </c>
      <c r="H5" s="114" t="s">
        <v>116</v>
      </c>
      <c r="I5" s="114" t="s">
        <v>118</v>
      </c>
      <c r="J5" s="114" t="s">
        <v>119</v>
      </c>
      <c r="K5" s="114" t="s">
        <v>120</v>
      </c>
      <c r="L5" s="115" t="s">
        <v>121</v>
      </c>
      <c r="M5" s="116" t="s">
        <v>122</v>
      </c>
      <c r="N5" s="114" t="s">
        <v>119</v>
      </c>
      <c r="O5" s="114" t="s">
        <v>123</v>
      </c>
      <c r="P5" s="115" t="s">
        <v>124</v>
      </c>
      <c r="Q5" s="114" t="s">
        <v>125</v>
      </c>
      <c r="R5" s="116" t="s">
        <v>126</v>
      </c>
      <c r="S5" s="114" t="s">
        <v>127</v>
      </c>
      <c r="T5" s="114" t="s">
        <v>128</v>
      </c>
      <c r="U5" s="114" t="s">
        <v>129</v>
      </c>
      <c r="V5" s="114" t="s">
        <v>127</v>
      </c>
      <c r="W5" s="114" t="s">
        <v>130</v>
      </c>
      <c r="X5" s="114" t="s">
        <v>131</v>
      </c>
      <c r="Y5" s="114" t="s">
        <v>132</v>
      </c>
      <c r="Z5" s="115" t="s">
        <v>133</v>
      </c>
      <c r="AA5" s="114" t="s">
        <v>134</v>
      </c>
      <c r="AB5" s="114" t="s">
        <v>135</v>
      </c>
      <c r="AC5" s="114" t="s">
        <v>136</v>
      </c>
      <c r="AD5" s="114" t="s">
        <v>137</v>
      </c>
      <c r="AE5" s="114" t="s">
        <v>127</v>
      </c>
      <c r="AF5" s="115" t="s">
        <v>138</v>
      </c>
      <c r="AG5" s="114" t="s">
        <v>139</v>
      </c>
    </row>
    <row r="6" customFormat="false" ht="12.75" hidden="false" customHeight="false" outlineLevel="0" collapsed="false">
      <c r="A6" s="115" t="s">
        <v>29</v>
      </c>
      <c r="B6" s="114" t="s">
        <v>141</v>
      </c>
      <c r="C6" s="114" t="n">
        <v>2</v>
      </c>
      <c r="D6" s="114" t="s">
        <v>116</v>
      </c>
      <c r="E6" s="114" t="s">
        <v>117</v>
      </c>
      <c r="F6" s="114" t="s">
        <v>116</v>
      </c>
      <c r="G6" s="114" t="s">
        <v>116</v>
      </c>
      <c r="H6" s="114" t="s">
        <v>116</v>
      </c>
      <c r="I6" s="114" t="s">
        <v>118</v>
      </c>
      <c r="J6" s="114" t="s">
        <v>119</v>
      </c>
      <c r="K6" s="114" t="s">
        <v>120</v>
      </c>
      <c r="L6" s="115" t="s">
        <v>121</v>
      </c>
      <c r="M6" s="116" t="s">
        <v>122</v>
      </c>
      <c r="N6" s="114" t="s">
        <v>119</v>
      </c>
      <c r="O6" s="114" t="s">
        <v>123</v>
      </c>
      <c r="P6" s="115" t="s">
        <v>124</v>
      </c>
      <c r="Q6" s="114" t="s">
        <v>125</v>
      </c>
      <c r="R6" s="116" t="s">
        <v>126</v>
      </c>
      <c r="S6" s="114" t="s">
        <v>127</v>
      </c>
      <c r="T6" s="114" t="s">
        <v>128</v>
      </c>
      <c r="U6" s="114" t="s">
        <v>129</v>
      </c>
      <c r="V6" s="114" t="s">
        <v>127</v>
      </c>
      <c r="W6" s="114" t="s">
        <v>130</v>
      </c>
      <c r="X6" s="114" t="s">
        <v>131</v>
      </c>
      <c r="Y6" s="114" t="s">
        <v>132</v>
      </c>
      <c r="Z6" s="115" t="s">
        <v>133</v>
      </c>
      <c r="AA6" s="114" t="s">
        <v>134</v>
      </c>
      <c r="AB6" s="114" t="s">
        <v>135</v>
      </c>
      <c r="AC6" s="114" t="s">
        <v>136</v>
      </c>
      <c r="AD6" s="114" t="s">
        <v>137</v>
      </c>
      <c r="AE6" s="114" t="s">
        <v>127</v>
      </c>
      <c r="AF6" s="115" t="s">
        <v>138</v>
      </c>
      <c r="AG6" s="114" t="s">
        <v>139</v>
      </c>
    </row>
    <row r="7" customFormat="false" ht="12.75" hidden="false" customHeight="false" outlineLevel="0" collapsed="false">
      <c r="A7" s="115" t="s">
        <v>29</v>
      </c>
      <c r="B7" s="115" t="s">
        <v>142</v>
      </c>
      <c r="C7" s="114" t="n">
        <v>3</v>
      </c>
      <c r="D7" s="114" t="s">
        <v>143</v>
      </c>
      <c r="E7" s="114" t="s">
        <v>144</v>
      </c>
      <c r="F7" s="114" t="s">
        <v>145</v>
      </c>
      <c r="G7" s="114" t="s">
        <v>143</v>
      </c>
      <c r="H7" s="114" t="s">
        <v>143</v>
      </c>
      <c r="I7" s="114" t="s">
        <v>146</v>
      </c>
      <c r="J7" s="114" t="s">
        <v>147</v>
      </c>
      <c r="K7" s="114" t="s">
        <v>148</v>
      </c>
      <c r="L7" s="115" t="s">
        <v>149</v>
      </c>
      <c r="M7" s="115" t="s">
        <v>150</v>
      </c>
      <c r="N7" s="114" t="s">
        <v>151</v>
      </c>
      <c r="O7" s="114" t="s">
        <v>152</v>
      </c>
      <c r="P7" s="114" t="s">
        <v>153</v>
      </c>
      <c r="Q7" s="115" t="s">
        <v>154</v>
      </c>
      <c r="R7" s="115" t="s">
        <v>155</v>
      </c>
      <c r="S7" s="114" t="s">
        <v>151</v>
      </c>
      <c r="T7" s="114" t="s">
        <v>156</v>
      </c>
      <c r="U7" s="114" t="s">
        <v>157</v>
      </c>
      <c r="V7" s="114" t="s">
        <v>151</v>
      </c>
      <c r="W7" s="114" t="s">
        <v>153</v>
      </c>
      <c r="X7" s="114" t="s">
        <v>158</v>
      </c>
      <c r="Y7" s="114" t="s">
        <v>152</v>
      </c>
      <c r="Z7" s="115" t="s">
        <v>159</v>
      </c>
      <c r="AA7" s="114" t="s">
        <v>160</v>
      </c>
      <c r="AB7" s="114" t="s">
        <v>161</v>
      </c>
      <c r="AC7" s="114" t="s">
        <v>162</v>
      </c>
      <c r="AD7" s="114" t="s">
        <v>163</v>
      </c>
      <c r="AE7" s="114" t="s">
        <v>151</v>
      </c>
      <c r="AF7" s="115" t="s">
        <v>164</v>
      </c>
      <c r="AG7" s="114" t="s">
        <v>165</v>
      </c>
    </row>
    <row r="8" customFormat="false" ht="12.75" hidden="false" customHeight="false" outlineLevel="0" collapsed="false">
      <c r="A8" s="115" t="s">
        <v>29</v>
      </c>
      <c r="B8" s="114" t="s">
        <v>166</v>
      </c>
      <c r="C8" s="114" t="n">
        <v>4</v>
      </c>
      <c r="D8" s="114" t="n">
        <v>1</v>
      </c>
      <c r="E8" s="114" t="n">
        <v>9</v>
      </c>
      <c r="F8" s="114" t="n">
        <v>1</v>
      </c>
      <c r="G8" s="114" t="n">
        <v>9</v>
      </c>
      <c r="H8" s="114" t="n">
        <v>9</v>
      </c>
      <c r="I8" s="114" t="n">
        <v>9</v>
      </c>
      <c r="J8" s="114" t="n">
        <v>9</v>
      </c>
      <c r="K8" s="114" t="n">
        <v>9</v>
      </c>
      <c r="L8" s="114" t="n">
        <v>9</v>
      </c>
      <c r="M8" s="115" t="n">
        <v>1</v>
      </c>
      <c r="N8" s="114" t="n">
        <v>9</v>
      </c>
      <c r="O8" s="114" t="n">
        <v>9</v>
      </c>
      <c r="P8" s="114" t="n">
        <v>9</v>
      </c>
      <c r="Q8" s="114" t="n">
        <v>9</v>
      </c>
      <c r="R8" s="114" t="n">
        <v>9</v>
      </c>
      <c r="S8" s="114" t="n">
        <v>9</v>
      </c>
      <c r="T8" s="114" t="n">
        <v>9</v>
      </c>
      <c r="U8" s="114" t="n">
        <v>9</v>
      </c>
      <c r="V8" s="114" t="n">
        <v>9</v>
      </c>
      <c r="W8" s="114" t="n">
        <v>9</v>
      </c>
      <c r="X8" s="114" t="n">
        <v>9</v>
      </c>
      <c r="Y8" s="114" t="n">
        <v>9</v>
      </c>
      <c r="Z8" s="114" t="n">
        <v>9</v>
      </c>
      <c r="AA8" s="114" t="n">
        <v>9</v>
      </c>
      <c r="AB8" s="114" t="n">
        <v>9</v>
      </c>
      <c r="AC8" s="114" t="n">
        <v>9</v>
      </c>
      <c r="AD8" s="114" t="n">
        <v>9</v>
      </c>
      <c r="AE8" s="114" t="n">
        <v>9</v>
      </c>
      <c r="AF8" s="114" t="n">
        <v>9</v>
      </c>
      <c r="AG8" s="114" t="n">
        <v>9</v>
      </c>
    </row>
    <row r="21" customFormat="false" ht="12.75" hidden="false" customHeight="false" outlineLevel="0" collapsed="false">
      <c r="D21" s="117"/>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0"/>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28"/>
    <col collapsed="false" customWidth="true" hidden="false" outlineLevel="0" max="2" min="2" style="0" width="0.41"/>
    <col collapsed="false" customWidth="true" hidden="false" outlineLevel="0" max="3" min="3" style="0" width="3.7"/>
    <col collapsed="false" customWidth="true" hidden="false" outlineLevel="0" max="4" min="4" style="0" width="12.7"/>
    <col collapsed="false" customWidth="true" hidden="false" outlineLevel="0" max="5" min="5" style="0" width="10.71"/>
    <col collapsed="false" customWidth="true" hidden="false" outlineLevel="0" max="6" min="6" style="0" width="25.7"/>
    <col collapsed="false" customWidth="true" hidden="false" outlineLevel="0" max="8" min="7" style="0" width="12.7"/>
    <col collapsed="false" customWidth="true" hidden="false" outlineLevel="0" max="13" min="9" style="0" width="10.71"/>
    <col collapsed="false" customWidth="true" hidden="false" outlineLevel="0" max="14" min="14" style="0" width="12.7"/>
    <col collapsed="false" customWidth="true" hidden="false" outlineLevel="0" max="15" min="15" style="0" width="3.7"/>
    <col collapsed="false" customWidth="true" hidden="false" outlineLevel="0" max="16" min="16" style="0" width="0.41"/>
  </cols>
  <sheetData>
    <row r="1" customFormat="false" ht="6" hidden="false" customHeight="true" outlineLevel="0" collapsed="false"/>
    <row r="2" customFormat="false" ht="0.95" hidden="false" customHeight="true" outlineLevel="0" collapsed="false">
      <c r="B2" s="1"/>
      <c r="C2" s="2"/>
      <c r="D2" s="2"/>
      <c r="E2" s="2"/>
      <c r="F2" s="2"/>
      <c r="G2" s="2"/>
      <c r="H2" s="2"/>
      <c r="I2" s="2"/>
      <c r="J2" s="2"/>
      <c r="K2" s="2"/>
      <c r="L2" s="2"/>
      <c r="M2" s="2"/>
      <c r="N2" s="2"/>
      <c r="O2" s="2"/>
      <c r="P2" s="3"/>
    </row>
    <row r="3" customFormat="false" ht="12.75" hidden="false" customHeight="false" outlineLevel="0" collapsed="false">
      <c r="B3" s="4"/>
      <c r="C3" s="5"/>
      <c r="D3" s="5"/>
      <c r="E3" s="5"/>
      <c r="F3" s="5"/>
      <c r="G3" s="5"/>
      <c r="H3" s="5"/>
      <c r="I3" s="5"/>
      <c r="J3" s="5"/>
      <c r="K3" s="5"/>
      <c r="L3" s="5"/>
      <c r="M3" s="5"/>
      <c r="N3" s="5"/>
      <c r="O3" s="5"/>
      <c r="P3" s="6"/>
    </row>
    <row r="4" customFormat="false" ht="12.75" hidden="false" customHeight="false" outlineLevel="0" collapsed="false">
      <c r="B4" s="4"/>
      <c r="C4" s="5"/>
      <c r="D4" s="5"/>
      <c r="E4" s="5"/>
      <c r="F4" s="5"/>
      <c r="G4" s="5"/>
      <c r="H4" s="5"/>
      <c r="I4" s="5"/>
      <c r="J4" s="5"/>
      <c r="K4" s="5"/>
      <c r="L4" s="69"/>
      <c r="M4" s="70" t="s">
        <v>30</v>
      </c>
      <c r="N4" s="71"/>
      <c r="O4" s="5"/>
      <c r="P4" s="6"/>
    </row>
    <row r="5" customFormat="false" ht="12.75" hidden="false" customHeight="true" outlineLevel="0" collapsed="false">
      <c r="B5" s="4"/>
      <c r="C5" s="5"/>
      <c r="D5" s="5"/>
      <c r="E5" s="5"/>
      <c r="F5" s="5"/>
      <c r="G5" s="5"/>
      <c r="H5" s="5"/>
      <c r="I5" s="5"/>
      <c r="J5" s="5"/>
      <c r="K5" s="5"/>
      <c r="L5" s="5"/>
      <c r="M5" s="5"/>
      <c r="N5" s="69"/>
      <c r="O5" s="5"/>
      <c r="P5" s="6"/>
    </row>
    <row r="6" customFormat="false" ht="12.75" hidden="false" customHeight="false" outlineLevel="0" collapsed="false">
      <c r="B6" s="4"/>
      <c r="C6" s="5"/>
      <c r="D6" s="5"/>
      <c r="E6" s="5"/>
      <c r="F6" s="5"/>
      <c r="G6" s="5"/>
      <c r="H6" s="5"/>
      <c r="I6" s="5"/>
      <c r="J6" s="5"/>
      <c r="K6" s="5"/>
      <c r="L6" s="5"/>
      <c r="M6" s="5"/>
      <c r="N6" s="69"/>
      <c r="O6" s="5"/>
      <c r="P6" s="6"/>
    </row>
    <row r="7" customFormat="false" ht="25.5" hidden="false" customHeight="true" outlineLevel="0" collapsed="false">
      <c r="B7" s="4"/>
      <c r="C7" s="5"/>
      <c r="D7" s="5"/>
      <c r="E7" s="5"/>
      <c r="F7" s="5"/>
      <c r="G7" s="5"/>
      <c r="H7" s="5"/>
      <c r="I7" s="5"/>
      <c r="J7" s="5"/>
      <c r="K7" s="5"/>
      <c r="L7" s="5"/>
      <c r="M7" s="5"/>
      <c r="N7" s="69"/>
      <c r="O7" s="5"/>
      <c r="P7" s="6"/>
    </row>
    <row r="8" customFormat="false" ht="13.5" hidden="false" customHeight="false" outlineLevel="0" collapsed="false">
      <c r="B8" s="4"/>
      <c r="C8" s="5"/>
      <c r="D8" s="5"/>
      <c r="E8" s="5"/>
      <c r="F8" s="5"/>
      <c r="G8" s="5"/>
      <c r="H8" s="5"/>
      <c r="I8" s="5"/>
      <c r="J8" s="5"/>
      <c r="K8" s="5"/>
      <c r="L8" s="5"/>
      <c r="M8" s="5"/>
      <c r="N8" s="69"/>
      <c r="O8" s="5"/>
      <c r="P8" s="6"/>
    </row>
    <row r="9" customFormat="false" ht="3" hidden="false" customHeight="true" outlineLevel="0" collapsed="false">
      <c r="B9" s="4"/>
      <c r="C9" s="5"/>
      <c r="D9" s="9"/>
      <c r="E9" s="9"/>
      <c r="F9" s="9"/>
      <c r="G9" s="9"/>
      <c r="H9" s="9"/>
      <c r="I9" s="9"/>
      <c r="J9" s="9"/>
      <c r="K9" s="72"/>
      <c r="L9" s="72"/>
      <c r="M9" s="9"/>
      <c r="N9" s="9"/>
      <c r="O9" s="5"/>
      <c r="P9" s="6"/>
    </row>
    <row r="10" customFormat="false" ht="14.1" hidden="false" customHeight="true" outlineLevel="0" collapsed="false">
      <c r="B10" s="4"/>
      <c r="C10" s="5"/>
      <c r="D10" s="5"/>
      <c r="E10" s="5"/>
      <c r="F10" s="5"/>
      <c r="G10" s="5"/>
      <c r="H10" s="5"/>
      <c r="I10" s="5"/>
      <c r="J10" s="5"/>
      <c r="K10" s="5"/>
      <c r="L10" s="5"/>
      <c r="M10" s="5"/>
      <c r="N10" s="69"/>
      <c r="O10" s="5"/>
      <c r="P10" s="6"/>
    </row>
    <row r="11" customFormat="false" ht="14.1" hidden="false" customHeight="true" outlineLevel="0" collapsed="false">
      <c r="B11" s="4"/>
      <c r="C11" s="5"/>
      <c r="D11" s="5"/>
      <c r="E11" s="5"/>
      <c r="F11" s="5"/>
      <c r="G11" s="5"/>
      <c r="H11" s="5"/>
      <c r="I11" s="5"/>
      <c r="J11" s="5"/>
      <c r="K11" s="5"/>
      <c r="L11" s="5"/>
      <c r="M11" s="5"/>
      <c r="N11" s="69"/>
      <c r="O11" s="5"/>
      <c r="P11" s="6"/>
    </row>
    <row r="12" customFormat="false" ht="12.75" hidden="false" customHeight="false" outlineLevel="0" collapsed="false">
      <c r="B12" s="4"/>
      <c r="C12" s="5"/>
      <c r="D12" s="5"/>
      <c r="E12" s="5"/>
      <c r="F12" s="5"/>
      <c r="G12" s="5"/>
      <c r="H12" s="5"/>
      <c r="I12" s="5"/>
      <c r="J12" s="5"/>
      <c r="K12" s="5"/>
      <c r="L12" s="5"/>
      <c r="M12" s="5"/>
      <c r="N12" s="69"/>
      <c r="O12" s="5"/>
      <c r="P12" s="6"/>
    </row>
    <row r="13" customFormat="false" ht="12.75" hidden="false" customHeight="false" outlineLevel="0" collapsed="false">
      <c r="B13" s="4"/>
      <c r="C13" s="5"/>
      <c r="D13" s="73" t="s">
        <v>31</v>
      </c>
      <c r="E13" s="74"/>
      <c r="F13" s="74"/>
      <c r="G13" s="75" t="s">
        <v>32</v>
      </c>
      <c r="H13" s="74"/>
      <c r="I13" s="74"/>
      <c r="J13" s="74"/>
      <c r="K13" s="5"/>
      <c r="L13" s="5"/>
      <c r="M13" s="76" t="s">
        <v>33</v>
      </c>
      <c r="N13" s="77"/>
      <c r="O13" s="5"/>
      <c r="P13" s="6"/>
    </row>
    <row r="14" customFormat="false" ht="12.75" hidden="false" customHeight="false" outlineLevel="0" collapsed="false">
      <c r="B14" s="4"/>
      <c r="C14" s="5"/>
      <c r="D14" s="73" t="s">
        <v>34</v>
      </c>
      <c r="E14" s="78"/>
      <c r="F14" s="78"/>
      <c r="G14" s="75" t="s">
        <v>35</v>
      </c>
      <c r="H14" s="78"/>
      <c r="I14" s="78"/>
      <c r="J14" s="78"/>
      <c r="K14" s="5"/>
      <c r="L14" s="5"/>
      <c r="M14" s="76"/>
      <c r="N14" s="79"/>
      <c r="O14" s="5"/>
      <c r="P14" s="6"/>
    </row>
    <row r="15" customFormat="false" ht="12.75" hidden="false" customHeight="false" outlineLevel="0" collapsed="false">
      <c r="B15" s="4"/>
      <c r="C15" s="5"/>
      <c r="D15" s="73" t="s">
        <v>36</v>
      </c>
      <c r="E15" s="78"/>
      <c r="F15" s="78"/>
      <c r="G15" s="75" t="s">
        <v>37</v>
      </c>
      <c r="H15" s="78"/>
      <c r="I15" s="78"/>
      <c r="J15" s="78"/>
      <c r="K15" s="5"/>
      <c r="L15" s="5"/>
      <c r="M15" s="76" t="s">
        <v>38</v>
      </c>
      <c r="N15" s="77"/>
      <c r="O15" s="5"/>
      <c r="P15" s="6"/>
    </row>
    <row r="16" customFormat="false" ht="12.75" hidden="false" customHeight="false" outlineLevel="0" collapsed="false">
      <c r="B16" s="4"/>
      <c r="C16" s="5"/>
      <c r="D16" s="5"/>
      <c r="E16" s="5"/>
      <c r="F16" s="5"/>
      <c r="G16" s="5"/>
      <c r="H16" s="5"/>
      <c r="I16" s="80"/>
      <c r="J16" s="5"/>
      <c r="K16" s="5"/>
      <c r="L16" s="5"/>
      <c r="M16" s="5"/>
      <c r="N16" s="69"/>
      <c r="O16" s="5"/>
      <c r="P16" s="6"/>
    </row>
    <row r="17" customFormat="false" ht="12.75" hidden="false" customHeight="false" outlineLevel="0" collapsed="false">
      <c r="B17" s="4"/>
      <c r="C17" s="5"/>
      <c r="D17" s="81" t="s">
        <v>39</v>
      </c>
      <c r="E17" s="81" t="s">
        <v>40</v>
      </c>
      <c r="F17" s="81" t="s">
        <v>41</v>
      </c>
      <c r="G17" s="81" t="s">
        <v>42</v>
      </c>
      <c r="H17" s="81" t="s">
        <v>43</v>
      </c>
      <c r="I17" s="81" t="s">
        <v>44</v>
      </c>
      <c r="J17" s="81" t="s">
        <v>45</v>
      </c>
      <c r="K17" s="81" t="s">
        <v>6</v>
      </c>
      <c r="L17" s="81" t="s">
        <v>46</v>
      </c>
      <c r="M17" s="81" t="s">
        <v>47</v>
      </c>
      <c r="N17" s="82" t="s">
        <v>48</v>
      </c>
      <c r="O17" s="5"/>
      <c r="P17" s="6"/>
    </row>
    <row r="18" customFormat="false" ht="12.75" hidden="false" customHeight="false" outlineLevel="0" collapsed="false">
      <c r="B18" s="4"/>
      <c r="C18" s="5"/>
      <c r="D18" s="83"/>
      <c r="E18" s="84"/>
      <c r="F18" s="84"/>
      <c r="G18" s="85"/>
      <c r="H18" s="85"/>
      <c r="I18" s="85"/>
      <c r="J18" s="85"/>
      <c r="K18" s="85"/>
      <c r="L18" s="86"/>
      <c r="M18" s="87"/>
      <c r="N18" s="88" t="str">
        <f aca="false">IF(dflt2=FALSE(),IF(SUM(G18:M18)&gt;0,SUM(G18:M18),""),IF(SUM(G18:K18)&gt;0,SUM(G18:K18),""))</f>
        <v/>
      </c>
      <c r="O18" s="89"/>
      <c r="P18" s="6"/>
    </row>
    <row r="19" customFormat="false" ht="12.75" hidden="false" customHeight="false" outlineLevel="0" collapsed="false">
      <c r="B19" s="4"/>
      <c r="C19" s="5"/>
      <c r="D19" s="83"/>
      <c r="E19" s="84"/>
      <c r="F19" s="84"/>
      <c r="G19" s="85"/>
      <c r="H19" s="85"/>
      <c r="I19" s="85"/>
      <c r="J19" s="85"/>
      <c r="K19" s="85"/>
      <c r="L19" s="86"/>
      <c r="M19" s="87"/>
      <c r="N19" s="90" t="str">
        <f aca="false">IF(dflt2=FALSE(),IF(SUM(G19:M19)&gt;0,SUM(G19:M19),""),IF(SUM(G19:K19)&gt;0,SUM(G19:K19),""))</f>
        <v/>
      </c>
      <c r="O19" s="89"/>
      <c r="P19" s="6"/>
    </row>
    <row r="20" customFormat="false" ht="12.75" hidden="false" customHeight="false" outlineLevel="0" collapsed="false">
      <c r="B20" s="4"/>
      <c r="C20" s="5"/>
      <c r="D20" s="83"/>
      <c r="E20" s="84"/>
      <c r="F20" s="84"/>
      <c r="G20" s="85"/>
      <c r="H20" s="85"/>
      <c r="I20" s="85"/>
      <c r="J20" s="85"/>
      <c r="K20" s="85"/>
      <c r="L20" s="86"/>
      <c r="M20" s="87"/>
      <c r="N20" s="90" t="str">
        <f aca="false">IF(dflt2=FALSE(),IF(SUM(G20:M20)&gt;0,SUM(G20:M20),""),IF(SUM(G20:K20)&gt;0,SUM(G20:K20),""))</f>
        <v/>
      </c>
      <c r="O20" s="89"/>
      <c r="P20" s="6"/>
    </row>
    <row r="21" customFormat="false" ht="12.75" hidden="false" customHeight="false" outlineLevel="0" collapsed="false">
      <c r="B21" s="4"/>
      <c r="C21" s="5"/>
      <c r="D21" s="83"/>
      <c r="E21" s="84"/>
      <c r="F21" s="84"/>
      <c r="G21" s="85"/>
      <c r="H21" s="85"/>
      <c r="I21" s="85"/>
      <c r="J21" s="85"/>
      <c r="K21" s="85"/>
      <c r="L21" s="86"/>
      <c r="M21" s="87"/>
      <c r="N21" s="90" t="str">
        <f aca="false">IF(dflt2=FALSE(),IF(SUM(G21:M21)&gt;0,SUM(G21:M21),""),IF(SUM(G21:K21)&gt;0,SUM(G21:K21),""))</f>
        <v/>
      </c>
      <c r="O21" s="89"/>
      <c r="P21" s="6"/>
    </row>
    <row r="22" customFormat="false" ht="12.75" hidden="false" customHeight="false" outlineLevel="0" collapsed="false">
      <c r="B22" s="4"/>
      <c r="C22" s="5"/>
      <c r="D22" s="83"/>
      <c r="E22" s="84"/>
      <c r="F22" s="84"/>
      <c r="G22" s="85"/>
      <c r="H22" s="85"/>
      <c r="I22" s="85"/>
      <c r="J22" s="85"/>
      <c r="K22" s="85"/>
      <c r="L22" s="86"/>
      <c r="M22" s="87"/>
      <c r="N22" s="90" t="str">
        <f aca="false">IF(dflt2=FALSE(),IF(SUM(G22:M22)&gt;0,SUM(G22:M22),""),IF(SUM(G22:K22)&gt;0,SUM(G22:K22),""))</f>
        <v/>
      </c>
      <c r="O22" s="89"/>
      <c r="P22" s="6"/>
    </row>
    <row r="23" customFormat="false" ht="12.75" hidden="false" customHeight="false" outlineLevel="0" collapsed="false">
      <c r="B23" s="4"/>
      <c r="C23" s="5"/>
      <c r="D23" s="83"/>
      <c r="E23" s="84"/>
      <c r="F23" s="84"/>
      <c r="G23" s="85"/>
      <c r="H23" s="85"/>
      <c r="I23" s="85"/>
      <c r="J23" s="85"/>
      <c r="K23" s="85"/>
      <c r="L23" s="86"/>
      <c r="M23" s="87"/>
      <c r="N23" s="90" t="str">
        <f aca="false">IF(dflt2=FALSE(),IF(SUM(G23:M23)&gt;0,SUM(G23:M23),""),IF(SUM(G23:K23)&gt;0,SUM(G23:K23),""))</f>
        <v/>
      </c>
      <c r="O23" s="89"/>
      <c r="P23" s="6"/>
    </row>
    <row r="24" customFormat="false" ht="12.75" hidden="false" customHeight="false" outlineLevel="0" collapsed="false">
      <c r="B24" s="4"/>
      <c r="C24" s="5"/>
      <c r="D24" s="83"/>
      <c r="E24" s="84"/>
      <c r="F24" s="84"/>
      <c r="G24" s="85"/>
      <c r="H24" s="85"/>
      <c r="I24" s="85"/>
      <c r="J24" s="85"/>
      <c r="K24" s="85"/>
      <c r="L24" s="86"/>
      <c r="M24" s="87"/>
      <c r="N24" s="90" t="str">
        <f aca="false">IF(dflt2=FALSE(),IF(SUM(G24:M24)&gt;0,SUM(G24:M24),""),IF(SUM(G24:K24)&gt;0,SUM(G24:K24),""))</f>
        <v/>
      </c>
      <c r="O24" s="89"/>
      <c r="P24" s="6"/>
    </row>
    <row r="25" customFormat="false" ht="12.75" hidden="false" customHeight="false" outlineLevel="0" collapsed="false">
      <c r="B25" s="4"/>
      <c r="C25" s="5"/>
      <c r="D25" s="83"/>
      <c r="E25" s="84"/>
      <c r="F25" s="84"/>
      <c r="G25" s="85"/>
      <c r="H25" s="85"/>
      <c r="I25" s="85"/>
      <c r="J25" s="85"/>
      <c r="K25" s="85"/>
      <c r="L25" s="86"/>
      <c r="M25" s="87"/>
      <c r="N25" s="90" t="str">
        <f aca="false">IF(dflt2=FALSE(),IF(SUM(G25:M25)&gt;0,SUM(G25:M25),""),IF(SUM(G25:K25)&gt;0,SUM(G25:K25),""))</f>
        <v/>
      </c>
      <c r="O25" s="89"/>
      <c r="P25" s="6"/>
    </row>
    <row r="26" customFormat="false" ht="12.75" hidden="false" customHeight="false" outlineLevel="0" collapsed="false">
      <c r="B26" s="4"/>
      <c r="C26" s="5"/>
      <c r="D26" s="83"/>
      <c r="E26" s="84"/>
      <c r="F26" s="84"/>
      <c r="G26" s="85"/>
      <c r="H26" s="85"/>
      <c r="I26" s="85"/>
      <c r="J26" s="85"/>
      <c r="K26" s="85"/>
      <c r="L26" s="86"/>
      <c r="M26" s="87"/>
      <c r="N26" s="90" t="str">
        <f aca="false">IF(dflt2=FALSE(),IF(SUM(G26:M26)&gt;0,SUM(G26:M26),""),IF(SUM(G26:K26)&gt;0,SUM(G26:K26),""))</f>
        <v/>
      </c>
      <c r="O26" s="89"/>
      <c r="P26" s="6"/>
    </row>
    <row r="27" customFormat="false" ht="12.75" hidden="false" customHeight="false" outlineLevel="0" collapsed="false">
      <c r="B27" s="4"/>
      <c r="C27" s="5"/>
      <c r="D27" s="83"/>
      <c r="E27" s="84"/>
      <c r="F27" s="84"/>
      <c r="G27" s="85"/>
      <c r="H27" s="85"/>
      <c r="I27" s="85"/>
      <c r="J27" s="85"/>
      <c r="K27" s="85"/>
      <c r="L27" s="86"/>
      <c r="M27" s="87"/>
      <c r="N27" s="90" t="str">
        <f aca="false">IF(dflt2=FALSE(),IF(SUM(G27:M27)&gt;0,SUM(G27:M27),""),IF(SUM(G27:K27)&gt;0,SUM(G27:K27),""))</f>
        <v/>
      </c>
      <c r="O27" s="89"/>
      <c r="P27" s="6"/>
    </row>
    <row r="28" customFormat="false" ht="12.75" hidden="false" customHeight="false" outlineLevel="0" collapsed="false">
      <c r="B28" s="4"/>
      <c r="C28" s="5"/>
      <c r="D28" s="83"/>
      <c r="E28" s="84"/>
      <c r="F28" s="84"/>
      <c r="G28" s="85"/>
      <c r="H28" s="85"/>
      <c r="I28" s="85"/>
      <c r="J28" s="85"/>
      <c r="K28" s="85"/>
      <c r="L28" s="86"/>
      <c r="M28" s="87"/>
      <c r="N28" s="90" t="str">
        <f aca="false">IF(dflt2=FALSE(),IF(SUM(G28:M28)&gt;0,SUM(G28:M28),""),IF(SUM(G28:K28)&gt;0,SUM(G28:K28),""))</f>
        <v/>
      </c>
      <c r="O28" s="89"/>
      <c r="P28" s="6"/>
    </row>
    <row r="29" customFormat="false" ht="12.75" hidden="false" customHeight="false" outlineLevel="0" collapsed="false">
      <c r="B29" s="4"/>
      <c r="C29" s="5"/>
      <c r="D29" s="83"/>
      <c r="E29" s="84"/>
      <c r="F29" s="84"/>
      <c r="G29" s="85"/>
      <c r="H29" s="85"/>
      <c r="I29" s="85"/>
      <c r="J29" s="85"/>
      <c r="K29" s="85"/>
      <c r="L29" s="86"/>
      <c r="M29" s="87"/>
      <c r="N29" s="90" t="str">
        <f aca="false">IF(dflt2=FALSE(),IF(SUM(G29:M29)&gt;0,SUM(G29:M29),""),IF(SUM(G29:K29)&gt;0,SUM(G29:K29),""))</f>
        <v/>
      </c>
      <c r="O29" s="89"/>
      <c r="P29" s="6"/>
    </row>
    <row r="30" customFormat="false" ht="12.75" hidden="false" customHeight="false" outlineLevel="0" collapsed="false">
      <c r="B30" s="4"/>
      <c r="C30" s="5"/>
      <c r="D30" s="83"/>
      <c r="E30" s="84"/>
      <c r="F30" s="84"/>
      <c r="G30" s="85"/>
      <c r="H30" s="85"/>
      <c r="I30" s="85"/>
      <c r="J30" s="85"/>
      <c r="K30" s="85"/>
      <c r="L30" s="86"/>
      <c r="M30" s="87"/>
      <c r="N30" s="90" t="str">
        <f aca="false">IF(dflt2=FALSE(),IF(SUM(G30:M30)&gt;0,SUM(G30:M30),""),IF(SUM(G30:K30)&gt;0,SUM(G30:K30),""))</f>
        <v/>
      </c>
      <c r="O30" s="89"/>
      <c r="P30" s="6"/>
    </row>
    <row r="31" customFormat="false" ht="12.75" hidden="false" customHeight="false" outlineLevel="0" collapsed="false">
      <c r="B31" s="4"/>
      <c r="C31" s="5"/>
      <c r="D31" s="83"/>
      <c r="E31" s="84"/>
      <c r="F31" s="84"/>
      <c r="G31" s="85"/>
      <c r="H31" s="85"/>
      <c r="I31" s="85"/>
      <c r="J31" s="85"/>
      <c r="K31" s="85"/>
      <c r="L31" s="86"/>
      <c r="M31" s="87"/>
      <c r="N31" s="90" t="str">
        <f aca="false">IF(dflt2=FALSE(),IF(SUM(G31:M31)&gt;0,SUM(G31:M31),""),IF(SUM(G31:K31)&gt;0,SUM(G31:K31),""))</f>
        <v/>
      </c>
      <c r="O31" s="89"/>
      <c r="P31" s="6"/>
    </row>
    <row r="32" customFormat="false" ht="12.75" hidden="false" customHeight="false" outlineLevel="0" collapsed="false">
      <c r="B32" s="4"/>
      <c r="C32" s="5"/>
      <c r="D32" s="83"/>
      <c r="E32" s="84"/>
      <c r="F32" s="84"/>
      <c r="G32" s="85"/>
      <c r="H32" s="85"/>
      <c r="I32" s="85"/>
      <c r="J32" s="85"/>
      <c r="K32" s="85"/>
      <c r="L32" s="86"/>
      <c r="M32" s="87"/>
      <c r="N32" s="90" t="str">
        <f aca="false">IF(dflt2=FALSE(),IF(SUM(G32:M32)&gt;0,SUM(G32:M32),""),IF(SUM(G32:K32)&gt;0,SUM(G32:K32),""))</f>
        <v/>
      </c>
      <c r="O32" s="89"/>
      <c r="P32" s="6"/>
    </row>
    <row r="33" customFormat="false" ht="12.75" hidden="false" customHeight="false" outlineLevel="0" collapsed="false">
      <c r="B33" s="4"/>
      <c r="C33" s="5"/>
      <c r="D33" s="83"/>
      <c r="E33" s="84"/>
      <c r="F33" s="84"/>
      <c r="G33" s="85"/>
      <c r="H33" s="85"/>
      <c r="I33" s="85"/>
      <c r="J33" s="85"/>
      <c r="K33" s="85"/>
      <c r="L33" s="86"/>
      <c r="M33" s="87"/>
      <c r="N33" s="90" t="str">
        <f aca="false">IF(dflt2=FALSE(),IF(SUM(G33:M33)&gt;0,SUM(G33:M33),""),IF(SUM(G33:K33)&gt;0,SUM(G33:K33),""))</f>
        <v/>
      </c>
      <c r="O33" s="89"/>
      <c r="P33" s="6"/>
    </row>
    <row r="34" customFormat="false" ht="12.75" hidden="false" customHeight="false" outlineLevel="0" collapsed="false">
      <c r="B34" s="4"/>
      <c r="C34" s="5"/>
      <c r="D34" s="91"/>
      <c r="E34" s="92"/>
      <c r="F34" s="92"/>
      <c r="G34" s="93"/>
      <c r="H34" s="93"/>
      <c r="I34" s="93"/>
      <c r="J34" s="93"/>
      <c r="K34" s="93"/>
      <c r="L34" s="94"/>
      <c r="M34" s="95"/>
      <c r="N34" s="96" t="str">
        <f aca="false">IF(dflt2=FALSE(),IF(SUM(G34:M34)&gt;0,SUM(G34:M34),""),IF(SUM(G34:K34)&gt;0,SUM(G34:K34),""))</f>
        <v/>
      </c>
      <c r="O34" s="89"/>
      <c r="P34" s="6"/>
    </row>
    <row r="35" customFormat="false" ht="12.75" hidden="false" customHeight="false" outlineLevel="0" collapsed="false">
      <c r="B35" s="4"/>
      <c r="C35" s="5"/>
      <c r="D35" s="97"/>
      <c r="E35" s="98"/>
      <c r="F35" s="69"/>
      <c r="G35" s="96" t="str">
        <f aca="false">IF(SUM(G18:G34)&gt;0,SUM(G18:G34),"")</f>
        <v/>
      </c>
      <c r="H35" s="96" t="str">
        <f aca="false">IF(SUM(H18:H34)&gt;0,SUM(H18:H34),"")</f>
        <v/>
      </c>
      <c r="I35" s="96" t="str">
        <f aca="false">IF(SUM(I18:I34)&gt;0,SUM(I18:I34),"")</f>
        <v/>
      </c>
      <c r="J35" s="96" t="str">
        <f aca="false">IF(SUM(J18:J34)&gt;0,SUM(J18:J34),"")</f>
        <v/>
      </c>
      <c r="K35" s="96" t="str">
        <f aca="false">IF(SUM(K18:K34)&gt;0,SUM(K18:K34),"")</f>
        <v/>
      </c>
      <c r="L35" s="96" t="str">
        <f aca="false">IF(SUM(L18:L34)&gt;0,SUM(L18:L34),"")</f>
        <v/>
      </c>
      <c r="M35" s="96" t="str">
        <f aca="false">IF(SUM(M18:M34)&gt;0,SUM(M18:M34),"")</f>
        <v/>
      </c>
      <c r="N35" s="99"/>
      <c r="O35" s="89"/>
      <c r="P35" s="6"/>
    </row>
    <row r="36" customFormat="false" ht="12.75" hidden="false" customHeight="false" outlineLevel="0" collapsed="false">
      <c r="B36" s="4"/>
      <c r="C36" s="5"/>
      <c r="D36" s="5"/>
      <c r="E36" s="5"/>
      <c r="F36" s="98"/>
      <c r="G36" s="5"/>
      <c r="H36" s="5"/>
      <c r="I36" s="5"/>
      <c r="J36" s="5"/>
      <c r="K36" s="5"/>
      <c r="L36" s="69"/>
      <c r="M36" s="100" t="s">
        <v>49</v>
      </c>
      <c r="N36" s="96" t="str">
        <f aca="false">IF((SUM(N18:N34)&lt;&gt;0),SUM(N18:N34),"")</f>
        <v/>
      </c>
      <c r="O36" s="5"/>
      <c r="P36" s="6"/>
    </row>
    <row r="37" customFormat="false" ht="12.75" hidden="false" customHeight="false" outlineLevel="0" collapsed="false">
      <c r="B37" s="4"/>
      <c r="C37" s="5"/>
      <c r="D37" s="5"/>
      <c r="E37" s="5"/>
      <c r="F37" s="5"/>
      <c r="G37" s="5"/>
      <c r="H37" s="5"/>
      <c r="I37" s="5"/>
      <c r="J37" s="5"/>
      <c r="K37" s="5"/>
      <c r="L37" s="5"/>
      <c r="M37" s="76" t="s">
        <v>50</v>
      </c>
      <c r="N37" s="93"/>
      <c r="O37" s="5"/>
      <c r="P37" s="6"/>
    </row>
    <row r="38" customFormat="false" ht="12.75" hidden="false" customHeight="false" outlineLevel="0" collapsed="false">
      <c r="B38" s="4"/>
      <c r="C38" s="5"/>
      <c r="D38" s="101"/>
      <c r="E38" s="101"/>
      <c r="F38" s="102" t="e">
        <f aca="false">IF(dflt1&lt;&gt;"","    Die aktuelle Kilometergeldpauschale beträgt "&amp;TEXT(dflt1,"0,00 DM"),"")</f>
        <v>#VALUE!</v>
      </c>
      <c r="G38" s="102"/>
      <c r="H38" s="102"/>
      <c r="I38" s="5"/>
      <c r="J38" s="5" t="s">
        <v>51</v>
      </c>
      <c r="K38" s="5"/>
      <c r="L38" s="5"/>
      <c r="M38" s="103" t="s">
        <v>52</v>
      </c>
      <c r="N38" s="104" t="str">
        <f aca="false">IF(+N36&lt;&gt;"",+N36-N37,"")</f>
        <v/>
      </c>
      <c r="O38" s="5"/>
      <c r="P38" s="6"/>
    </row>
    <row r="39" customFormat="false" ht="12.75" hidden="false" customHeight="false" outlineLevel="0" collapsed="false">
      <c r="B39" s="4"/>
      <c r="C39" s="5"/>
      <c r="D39" s="101"/>
      <c r="E39" s="101"/>
      <c r="F39" s="105"/>
      <c r="G39" s="105"/>
      <c r="H39" s="105"/>
      <c r="I39" s="5"/>
      <c r="J39" s="5"/>
      <c r="K39" s="106" t="n">
        <f aca="false">IF(TOT&lt;0,2,1)</f>
        <v>1</v>
      </c>
      <c r="L39" s="5"/>
      <c r="M39" s="5"/>
      <c r="N39" s="69"/>
      <c r="O39" s="5"/>
      <c r="P39" s="6"/>
    </row>
    <row r="40" customFormat="false" ht="12.75" hidden="false" customHeight="false" outlineLevel="0" collapsed="false">
      <c r="B40" s="4"/>
      <c r="C40" s="5"/>
      <c r="D40" s="101"/>
      <c r="E40" s="101"/>
      <c r="F40" s="105"/>
      <c r="G40" s="105"/>
      <c r="H40" s="105"/>
      <c r="I40" s="5"/>
      <c r="J40" s="5" t="s">
        <v>53</v>
      </c>
      <c r="K40" s="5"/>
      <c r="L40" s="5"/>
      <c r="M40" s="5"/>
      <c r="N40" s="69"/>
      <c r="O40" s="5"/>
      <c r="P40" s="6"/>
    </row>
    <row r="41" customFormat="false" ht="12.75" hidden="false" customHeight="false" outlineLevel="0" collapsed="false">
      <c r="B41" s="4"/>
      <c r="C41" s="5"/>
      <c r="D41" s="101"/>
      <c r="E41" s="101"/>
      <c r="F41" s="105"/>
      <c r="G41" s="105"/>
      <c r="H41" s="105"/>
      <c r="I41" s="5"/>
      <c r="J41" s="5"/>
      <c r="K41" s="5"/>
      <c r="L41" s="5"/>
      <c r="M41" s="5"/>
      <c r="N41" s="69"/>
      <c r="O41" s="5"/>
      <c r="P41" s="6"/>
    </row>
    <row r="42" customFormat="false" ht="12.75" hidden="false" customHeight="false" outlineLevel="0" collapsed="false">
      <c r="B42" s="4"/>
      <c r="C42" s="5"/>
      <c r="D42" s="5"/>
      <c r="E42" s="5"/>
      <c r="F42" s="5"/>
      <c r="G42" s="5"/>
      <c r="H42" s="5"/>
      <c r="I42" s="5"/>
      <c r="J42" s="5"/>
      <c r="K42" s="5"/>
      <c r="L42" s="69"/>
      <c r="M42" s="5"/>
      <c r="N42" s="69"/>
      <c r="O42" s="5"/>
      <c r="P42" s="6"/>
    </row>
    <row r="43" customFormat="false" ht="5.1" hidden="false" customHeight="true" outlineLevel="0" collapsed="false">
      <c r="B43" s="4"/>
      <c r="C43" s="5"/>
      <c r="D43" s="5"/>
      <c r="E43" s="5"/>
      <c r="F43" s="5"/>
      <c r="G43" s="5"/>
      <c r="H43" s="5"/>
      <c r="I43" s="5"/>
      <c r="J43" s="5"/>
      <c r="K43" s="5"/>
      <c r="L43" s="5"/>
      <c r="M43" s="5"/>
      <c r="N43" s="69"/>
      <c r="O43" s="5"/>
      <c r="P43" s="6"/>
    </row>
    <row r="44" customFormat="false" ht="3" hidden="false" customHeight="true" outlineLevel="0" collapsed="false">
      <c r="B44" s="4"/>
      <c r="C44" s="5"/>
      <c r="D44" s="9"/>
      <c r="E44" s="9"/>
      <c r="F44" s="9"/>
      <c r="G44" s="9"/>
      <c r="H44" s="9"/>
      <c r="I44" s="9"/>
      <c r="J44" s="9"/>
      <c r="K44" s="9"/>
      <c r="L44" s="9"/>
      <c r="M44" s="9"/>
      <c r="N44" s="9"/>
      <c r="O44" s="5"/>
      <c r="P44" s="6"/>
    </row>
    <row r="45" customFormat="false" ht="12.75" hidden="false" customHeight="false" outlineLevel="0" collapsed="false">
      <c r="B45" s="4"/>
      <c r="C45" s="5"/>
      <c r="D45" s="5"/>
      <c r="E45" s="5"/>
      <c r="F45" s="5"/>
      <c r="G45" s="5"/>
      <c r="H45" s="5"/>
      <c r="I45" s="5"/>
      <c r="J45" s="5"/>
      <c r="K45" s="5"/>
      <c r="L45" s="5"/>
      <c r="M45" s="5"/>
      <c r="N45" s="69"/>
      <c r="O45" s="5"/>
      <c r="P45" s="6"/>
    </row>
    <row r="46" customFormat="false" ht="12.75" hidden="false" customHeight="true" outlineLevel="0" collapsed="false">
      <c r="B46" s="4"/>
      <c r="C46" s="5"/>
      <c r="D46" s="107"/>
      <c r="E46" s="107"/>
      <c r="F46" s="107"/>
      <c r="G46" s="107"/>
      <c r="H46" s="107"/>
      <c r="I46" s="108" t="s">
        <v>54</v>
      </c>
      <c r="J46" s="108"/>
      <c r="K46" s="108"/>
      <c r="L46" s="108"/>
      <c r="M46" s="108"/>
      <c r="N46" s="108"/>
      <c r="O46" s="5"/>
      <c r="P46" s="6"/>
    </row>
    <row r="47" customFormat="false" ht="12.75" hidden="false" customHeight="false" outlineLevel="0" collapsed="false">
      <c r="B47" s="4"/>
      <c r="C47" s="5"/>
      <c r="D47" s="107"/>
      <c r="E47" s="107"/>
      <c r="F47" s="107"/>
      <c r="G47" s="107"/>
      <c r="H47" s="107"/>
      <c r="I47" s="108"/>
      <c r="J47" s="108"/>
      <c r="K47" s="108"/>
      <c r="L47" s="108"/>
      <c r="M47" s="108"/>
      <c r="N47" s="108"/>
      <c r="O47" s="5"/>
      <c r="P47" s="6"/>
    </row>
    <row r="48" customFormat="false" ht="12.75" hidden="false" customHeight="false" outlineLevel="0" collapsed="false">
      <c r="B48" s="4"/>
      <c r="C48" s="5"/>
      <c r="D48" s="5"/>
      <c r="E48" s="5"/>
      <c r="F48" s="5"/>
      <c r="G48" s="5"/>
      <c r="H48" s="5"/>
      <c r="I48" s="5"/>
      <c r="J48" s="5"/>
      <c r="K48" s="5"/>
      <c r="L48" s="5"/>
      <c r="M48" s="5"/>
      <c r="N48" s="69"/>
      <c r="O48" s="5"/>
      <c r="P48" s="6"/>
    </row>
    <row r="49" customFormat="false" ht="0.95" hidden="false" customHeight="true" outlineLevel="0" collapsed="false">
      <c r="B49" s="63"/>
      <c r="C49" s="64"/>
      <c r="D49" s="64"/>
      <c r="E49" s="64"/>
      <c r="F49" s="64"/>
      <c r="G49" s="64"/>
      <c r="H49" s="64"/>
      <c r="I49" s="64"/>
      <c r="J49" s="64"/>
      <c r="K49" s="64"/>
      <c r="L49" s="64"/>
      <c r="M49" s="64"/>
      <c r="N49" s="64"/>
      <c r="O49" s="64"/>
      <c r="P49" s="65"/>
    </row>
    <row r="50" customFormat="false" ht="13.5" hidden="false" customHeight="false" outlineLevel="0" collapsed="false"/>
  </sheetData>
  <scenarios current="11" show="11">
    <scenario name="sample1" locked="true" count="32" user="Calc" comment="Village Software">
      <inputCells r="D18" val="34724"/>
      <inputCells r="E18" val="111"/>
      <inputCells r="F18" val="Besuch der Niederlassung"/>
      <inputCells r="G18" val="280"/>
      <inputCells r="D19" val=""/>
      <inputCells r="E19" val=""/>
      <inputCells r="F19" val=""/>
      <inputCells r="G19" val=""/>
      <inputCells r="D20" val=""/>
      <inputCells r="E20" val=""/>
      <inputCells r="F20" val=""/>
      <inputCells r="G20" val=""/>
      <inputCells r="E13" val="Ilse Schmidt"/>
      <inputCells r="E14" val="111-111111-111"/>
      <inputCells r="E15" val="Verkauf"/>
      <inputCells r="H13" val="12"/>
      <inputCells r="H14" val="Abteilungsleiter"/>
      <inputCells r="H15" val="Michael Suyama"/>
      <inputCells r="H18" val="45"/>
      <inputCells r="I18" val="6.8"/>
      <inputCells r="J18" val="15.3"/>
      <inputCells r="K18" val=""/>
      <inputCells r="L18" val=""/>
      <inputCells r="M18" val=""/>
      <inputCells r="H19" val=""/>
      <inputCells r="I19" val=""/>
      <inputCells r="J19" val=""/>
      <inputCells r="K19" val=""/>
      <inputCells r="L19" val=""/>
      <inputCells r="M19" val=""/>
      <inputCells r="N13" val=""/>
      <inputCells r="N15" val=""/>
    </scenario>
    <scenario name="sample2" locked="true" count="32" user="Calc" comment="Village Software">
      <inputCells r="D21" val=""/>
      <inputCells r="E21" val=""/>
      <inputCells r="F21" val=""/>
      <inputCells r="G21" val=""/>
      <inputCells r="D22" val=""/>
      <inputCells r="E22" val=""/>
      <inputCells r="F22" val=""/>
      <inputCells r="G22" val=""/>
      <inputCells r="D23" val=""/>
      <inputCells r="E23" val=""/>
      <inputCells r="F23" val=""/>
      <inputCells r="G23" val=""/>
      <inputCells r="H20" val=""/>
      <inputCells r="I20" val=""/>
      <inputCells r="H21" val=""/>
      <inputCells r="I21" val=""/>
      <inputCells r="H22" val=""/>
      <inputCells r="I22" val=""/>
      <inputCells r="H23" val=""/>
      <inputCells r="I23" val=""/>
      <inputCells r="J20" val=""/>
      <inputCells r="K20" val=""/>
      <inputCells r="L20" val=""/>
      <inputCells r="M20" val=""/>
      <inputCells r="J21" val=""/>
      <inputCells r="K21" val=""/>
      <inputCells r="L21" val=""/>
      <inputCells r="M21" val=""/>
      <inputCells r="J22" val=""/>
      <inputCells r="K22" val=""/>
      <inputCells r="L22" val=""/>
      <inputCells r="M22" val=""/>
    </scenario>
    <scenario name="sample3" locked="true" count="32" user="Calc" comment="Village Software">
      <inputCells r="D24" val=""/>
      <inputCells r="E24" val=""/>
      <inputCells r="F24" val=""/>
      <inputCells r="G24" val=""/>
      <inputCells r="H24" val=""/>
      <inputCells r="I24" val=""/>
      <inputCells r="D25" val=""/>
      <inputCells r="E25" val=""/>
      <inputCells r="F25" val=""/>
      <inputCells r="G25" val=""/>
      <inputCells r="H25" val=""/>
      <inputCells r="I25" val=""/>
      <inputCells r="D26" val=""/>
      <inputCells r="E26" val=""/>
      <inputCells r="F26" val=""/>
      <inputCells r="G26" val=""/>
      <inputCells r="H26" val=""/>
      <inputCells r="I26" val=""/>
      <inputCells r="J23" val=""/>
      <inputCells r="K23" val=""/>
      <inputCells r="J24" val=""/>
      <inputCells r="K24" val=""/>
      <inputCells r="J25" val=""/>
      <inputCells r="K25" val=""/>
      <inputCells r="J26" val=""/>
      <inputCells r="K26" val=""/>
      <inputCells r="L23" val=""/>
      <inputCells r="M23" val=""/>
      <inputCells r="L24" val=""/>
      <inputCells r="M24" val=""/>
      <inputCells r="L25" val=""/>
      <inputCells r="M25" val=""/>
    </scenario>
    <scenario name="sample4" locked="true" count="31" user="Calc" comment="Village Software">
      <inputCells r="D27" val=""/>
      <inputCells r="E27" val=""/>
      <inputCells r="F27" val=""/>
      <inputCells r="D28" val=""/>
      <inputCells r="E28" val=""/>
      <inputCells r="F28" val=""/>
      <inputCells r="D29" val=""/>
      <inputCells r="E29" val=""/>
      <inputCells r="F29" val=""/>
      <inputCells r="G27" val=""/>
      <inputCells r="G29" val=""/>
      <inputCells r="H27" val=""/>
      <inputCells r="I27" val=""/>
      <inputCells r="J27" val=""/>
      <inputCells r="K27" val=""/>
      <inputCells r="H28" val=""/>
      <inputCells r="I28" val=""/>
      <inputCells r="J28" val=""/>
      <inputCells r="K28" val=""/>
      <inputCells r="H29" val=""/>
      <inputCells r="I29" val=""/>
      <inputCells r="J29" val=""/>
      <inputCells r="K29" val=""/>
      <inputCells r="L26" val=""/>
      <inputCells r="M26" val=""/>
      <inputCells r="L27" val=""/>
      <inputCells r="M27" val=""/>
      <inputCells r="L28" val=""/>
      <inputCells r="M28" val=""/>
      <inputCells r="L29" val=""/>
      <inputCells r="M29" val=""/>
    </scenario>
    <scenario name="sample5" locked="true" count="32" user="Calc" comment="Village Software">
      <inputCells r="D30" val=""/>
      <inputCells r="E30" val=""/>
      <inputCells r="D31" val=""/>
      <inputCells r="E31" val=""/>
      <inputCells r="D32" val=""/>
      <inputCells r="E32" val=""/>
      <inputCells r="D33" val=""/>
      <inputCells r="E33" val=""/>
      <inputCells r="F30" val=""/>
      <inputCells r="G30" val=""/>
      <inputCells r="H30" val=""/>
      <inputCells r="I30" val=""/>
      <inputCells r="J30" val=""/>
      <inputCells r="K30" val=""/>
      <inputCells r="L30" val=""/>
      <inputCells r="M30" val=""/>
      <inputCells r="F31" val=""/>
      <inputCells r="G31" val=""/>
      <inputCells r="H31" val=""/>
      <inputCells r="I31" val=""/>
      <inputCells r="J31" val=""/>
      <inputCells r="K31" val=""/>
      <inputCells r="L31" val=""/>
      <inputCells r="M31" val=""/>
      <inputCells r="F32" val=""/>
      <inputCells r="G32" val=""/>
      <inputCells r="H32" val=""/>
      <inputCells r="I32" val=""/>
      <inputCells r="J32" val=""/>
      <inputCells r="K32" val=""/>
      <inputCells r="L32" val=""/>
      <inputCells r="M32" val=""/>
    </scenario>
    <scenario name="sample6" locked="true" count="21" user="Calc" comment="Village Software">
      <inputCells r="D34" val=""/>
      <inputCells r="E34" val=""/>
      <inputCells r="D38" val=""/>
      <inputCells r="F33" val=""/>
      <inputCells r="G33" val=""/>
      <inputCells r="H33" val=""/>
      <inputCells r="I33" val=""/>
      <inputCells r="J33" val=""/>
      <inputCells r="K33" val=""/>
      <inputCells r="L33" val=""/>
      <inputCells r="M33" val=""/>
      <inputCells r="F34" val=""/>
      <inputCells r="G34" val=""/>
      <inputCells r="H34" val=""/>
      <inputCells r="I34" val=""/>
      <inputCells r="J34" val=""/>
      <inputCells r="K34" val=""/>
      <inputCells r="L34" val=""/>
      <inputCells r="M34" val=""/>
      <inputCells r="F38" val=""/>
      <inputCells r="N37" val=""/>
    </scenario>
    <scenario name="current1" locked="true" count="32" user="Calc" comment="Erstellt von Microsoft Corporation am 11/5/96">
      <inputCells r="D18" val=""/>
      <inputCells r="E18" val=""/>
      <inputCells r="F18" val=""/>
      <inputCells r="G18" val=""/>
      <inputCells r="D19" val=""/>
      <inputCells r="E19" val=""/>
      <inputCells r="F19" val=""/>
      <inputCells r="G19" val=""/>
      <inputCells r="D20" val=""/>
      <inputCells r="E20" val=""/>
      <inputCells r="F20" val=""/>
      <inputCells r="G20" val=""/>
      <inputCells r="E13" val=""/>
      <inputCells r="E14" val=""/>
      <inputCells r="E15" val=""/>
      <inputCells r="H13" val=""/>
      <inputCells r="H14" val=""/>
      <inputCells r="H15" val=""/>
      <inputCells r="H18" val=""/>
      <inputCells r="I18" val=""/>
      <inputCells r="J18" val=""/>
      <inputCells r="K18" val=""/>
      <inputCells r="L18" val=""/>
      <inputCells r="M18" val=""/>
      <inputCells r="H19" val=""/>
      <inputCells r="I19" val=""/>
      <inputCells r="J19" val=""/>
      <inputCells r="K19" val=""/>
      <inputCells r="L19" val=""/>
      <inputCells r="M19" val=""/>
      <inputCells r="N13" val=""/>
      <inputCells r="N15" val=""/>
    </scenario>
    <scenario name="current2" locked="true" count="32" user="Calc" comment="Erstellt von Microsoft Corporation am 11/5/96">
      <inputCells r="D21" val=""/>
      <inputCells r="E21" val=""/>
      <inputCells r="F21" val=""/>
      <inputCells r="G21" val=""/>
      <inputCells r="D22" val=""/>
      <inputCells r="E22" val=""/>
      <inputCells r="F22" val=""/>
      <inputCells r="G22" val=""/>
      <inputCells r="D23" val=""/>
      <inputCells r="E23" val=""/>
      <inputCells r="F23" val=""/>
      <inputCells r="G23" val=""/>
      <inputCells r="H20" val=""/>
      <inputCells r="I20" val=""/>
      <inputCells r="H21" val=""/>
      <inputCells r="I21" val=""/>
      <inputCells r="H22" val=""/>
      <inputCells r="I22" val=""/>
      <inputCells r="H23" val=""/>
      <inputCells r="I23" val=""/>
      <inputCells r="J20" val=""/>
      <inputCells r="K20" val=""/>
      <inputCells r="L20" val=""/>
      <inputCells r="M20" val=""/>
      <inputCells r="J21" val=""/>
      <inputCells r="K21" val=""/>
      <inputCells r="L21" val=""/>
      <inputCells r="M21" val=""/>
      <inputCells r="J22" val=""/>
      <inputCells r="K22" val=""/>
      <inputCells r="L22" val=""/>
      <inputCells r="M22" val=""/>
    </scenario>
    <scenario name="current3" locked="true" count="32" user="Calc" comment="Erstellt von Microsoft Corporation am 11/5/96">
      <inputCells r="D24" val=""/>
      <inputCells r="E24" val=""/>
      <inputCells r="F24" val=""/>
      <inputCells r="G24" val=""/>
      <inputCells r="H24" val=""/>
      <inputCells r="I24" val=""/>
      <inputCells r="D25" val=""/>
      <inputCells r="E25" val=""/>
      <inputCells r="F25" val=""/>
      <inputCells r="G25" val=""/>
      <inputCells r="H25" val=""/>
      <inputCells r="I25" val=""/>
      <inputCells r="D26" val=""/>
      <inputCells r="E26" val=""/>
      <inputCells r="F26" val=""/>
      <inputCells r="G26" val=""/>
      <inputCells r="H26" val=""/>
      <inputCells r="I26" val=""/>
      <inputCells r="J23" val=""/>
      <inputCells r="K23" val=""/>
      <inputCells r="J24" val=""/>
      <inputCells r="K24" val=""/>
      <inputCells r="J25" val=""/>
      <inputCells r="K25" val=""/>
      <inputCells r="J26" val=""/>
      <inputCells r="K26" val=""/>
      <inputCells r="L23" val=""/>
      <inputCells r="M23" val=""/>
      <inputCells r="L24" val=""/>
      <inputCells r="M24" val=""/>
      <inputCells r="L25" val=""/>
      <inputCells r="M25" val=""/>
    </scenario>
    <scenario name="current4" locked="true" count="31" user="Calc" comment="Erstellt von Microsoft Corporation am 11/5/96">
      <inputCells r="D27" val=""/>
      <inputCells r="E27" val=""/>
      <inputCells r="F27" val=""/>
      <inputCells r="D28" val=""/>
      <inputCells r="E28" val=""/>
      <inputCells r="F28" val=""/>
      <inputCells r="D29" val=""/>
      <inputCells r="E29" val=""/>
      <inputCells r="F29" val=""/>
      <inputCells r="G27" val=""/>
      <inputCells r="G29" val=""/>
      <inputCells r="H27" val=""/>
      <inputCells r="I27" val=""/>
      <inputCells r="J27" val=""/>
      <inputCells r="K27" val=""/>
      <inputCells r="H28" val=""/>
      <inputCells r="I28" val=""/>
      <inputCells r="J28" val=""/>
      <inputCells r="K28" val=""/>
      <inputCells r="H29" val=""/>
      <inputCells r="I29" val=""/>
      <inputCells r="J29" val=""/>
      <inputCells r="K29" val=""/>
      <inputCells r="L26" val=""/>
      <inputCells r="M26" val=""/>
      <inputCells r="L27" val=""/>
      <inputCells r="M27" val=""/>
      <inputCells r="L28" val=""/>
      <inputCells r="M28" val=""/>
      <inputCells r="L29" val=""/>
      <inputCells r="M29" val=""/>
    </scenario>
    <scenario name="current5" locked="true" count="32" user="Calc" comment="Erstellt von Microsoft Corporation am 11/5/96">
      <inputCells r="D30" val=""/>
      <inputCells r="E30" val=""/>
      <inputCells r="D31" val=""/>
      <inputCells r="E31" val=""/>
      <inputCells r="D32" val=""/>
      <inputCells r="E32" val=""/>
      <inputCells r="D33" val=""/>
      <inputCells r="E33" val=""/>
      <inputCells r="F30" val=""/>
      <inputCells r="G30" val=""/>
      <inputCells r="H30" val=""/>
      <inputCells r="I30" val=""/>
      <inputCells r="J30" val=""/>
      <inputCells r="K30" val=""/>
      <inputCells r="L30" val=""/>
      <inputCells r="M30" val=""/>
      <inputCells r="F31" val=""/>
      <inputCells r="G31" val=""/>
      <inputCells r="H31" val=""/>
      <inputCells r="I31" val=""/>
      <inputCells r="J31" val=""/>
      <inputCells r="K31" val=""/>
      <inputCells r="L31" val=""/>
      <inputCells r="M31" val=""/>
      <inputCells r="F32" val=""/>
      <inputCells r="G32" val=""/>
      <inputCells r="H32" val=""/>
      <inputCells r="I32" val=""/>
      <inputCells r="J32" val=""/>
      <inputCells r="K32" val=""/>
      <inputCells r="L32" val=""/>
      <inputCells r="M32" val=""/>
    </scenario>
    <scenario name="current6" locked="true" count="21" user="Calc" comment="Erstellt von Microsoft Corporation am 11/5/96">
      <inputCells r="D34" val=""/>
      <inputCells r="E34" val=""/>
      <inputCells r="D38" val=""/>
      <inputCells r="F33" val=""/>
      <inputCells r="G33" val=""/>
      <inputCells r="H33" val=""/>
      <inputCells r="I33" val=""/>
      <inputCells r="J33" val=""/>
      <inputCells r="K33" val=""/>
      <inputCells r="L33" val=""/>
      <inputCells r="M33" val=""/>
      <inputCells r="F34" val=""/>
      <inputCells r="G34" val=""/>
      <inputCells r="H34" val=""/>
      <inputCells r="I34" val=""/>
      <inputCells r="J34" val=""/>
      <inputCells r="K34" val=""/>
      <inputCells r="L34" val=""/>
      <inputCells r="M34" val=""/>
      <inputCells r="F38" val="    Die aktuelle Kilometerpauschale beträgt 0,21 DM"/>
      <inputCells r="N37" val=""/>
    </scenario>
  </scenarios>
  <mergeCells count="11">
    <mergeCell ref="E13:F13"/>
    <mergeCell ref="H13:J13"/>
    <mergeCell ref="E14:F14"/>
    <mergeCell ref="H14:J14"/>
    <mergeCell ref="E15:F15"/>
    <mergeCell ref="H15:J15"/>
    <mergeCell ref="D38:E41"/>
    <mergeCell ref="F38:H38"/>
    <mergeCell ref="F39:H41"/>
    <mergeCell ref="D46:H47"/>
    <mergeCell ref="I46:N47"/>
  </mergeCells>
  <dataValidations count="16">
    <dataValidation allowBlank="true" error="Sie müssen ein Datum hier eingeben." errorStyle="stop" errorTitle="Datum" operator="between" promptTitle="Datum" showDropDown="false" showErrorMessage="true" showInputMessage="false" sqref="D18:D34" type="date">
      <formula1>33970</formula1>
      <formula2>65016</formula2>
    </dataValidation>
    <dataValidation allowBlank="true" errorStyle="stop" errorTitle="Genehmigt:" operator="between" prompt="Dieses Feld wird für verschiedene Genehmigungen verwendet (z.B.: Unterschriften, Stempel, Name des Vorgesetzten,  etc.)." promptTitle="Genehmigt:" showDropDown="false" showErrorMessage="false" showInputMessage="true" sqref="D38" type="none">
      <formula1>0</formula1>
      <formula2>0</formula2>
    </dataValidation>
    <dataValidation allowBlank="true" errorStyle="stop" errorTitle="Interne Vermerke" operator="between" prompt="Verwenden Sie dieses Feld für zusätzliche Informationen oder Anmerkungen zur Reisekostenabrechnung. Sie können entweder direkt in dieses Feld schreiben, oder es nach dem Drucken ausfüllen." promptTitle="Interne Vermerke" showDropDown="false" showErrorMessage="false" showInputMessage="true" sqref="D46" type="none">
      <formula1>0</formula1>
      <formula2>0</formula2>
    </dataValidation>
    <dataValidation allowBlank="true" error="Sie müssen das Konto angeben, mit dem die Reisekosten belastet werden." errorStyle="stop" errorTitle="Konto" operator="between" promptTitle="Konto" showDropDown="false" showErrorMessage="false" showInputMessage="false" sqref="E18:E34" type="textLength">
      <formula1>0</formula1>
      <formula2>256</formula2>
    </dataValidation>
    <dataValidation allowBlank="true" error="Der Hinweis zur Kilometergeldpauschale wird hiermit ersetzt. " errorStyle="warning" errorTitle="Anmerkungen" operator="between" prompt="Wenn Sie die Erstattung von Kilometergeld auf dem Blatt 'Anpassen der Abrechnung' gestatten, werden diese Beträge automatisch hier eingefügt." promptTitle="Anmerkungen" showDropDown="false" showErrorMessage="true" showInputMessage="true" sqref="F38" type="textLength">
      <formula1>0</formula1>
      <formula2>0</formula2>
    </dataValidation>
    <dataValidation allowBlank="true" error="Sie müssen einen Betrag hier eingeben." errorStyle="stop" errorTitle="Unterkunft" operator="between" promptTitle="Unterkunft" showDropDown="false" showErrorMessage="true" showInputMessage="false" sqref="G18:G34" type="decimal">
      <formula1>0</formula1>
      <formula2>1000000000000</formula2>
    </dataValidation>
    <dataValidation allowBlank="true" errorStyle="stop" errorTitle="Anmerkungen" operator="between" prompt="Geben Sie hier Ihre Anmerkungen (Verfahren der Erstattung, etc.) ein. Wenn Sie keine Anmerkungen auf Ihren gedruckten Reisekostenabrechnungen wünschen, klicken Sie auf das Feld und löschen Sie den Text 'Geben Sie hier Ihre Anmerkungen ein'. " promptTitle="Anmerkungen" showDropDown="false" showErrorMessage="false" showInputMessage="true" sqref="I46" type="none">
      <formula1>0</formula1>
      <formula2>0</formula2>
    </dataValidation>
    <dataValidation allowBlank="true" error="Sie müssen hier ein Datum eingeben." errorStyle="warning" errorTitle="Anfang des Abrechnungszeitraums" operator="between" prompt="Geben Sie das Anfangsdatum an, das auf diesen Abrechnungszeitraum zutrifft." promptTitle="Anfang des Abrechnungszeitraums" showDropDown="false" showErrorMessage="true" showInputMessage="true" sqref="N13" type="date">
      <formula1>33970</formula1>
      <formula2>65016</formula2>
    </dataValidation>
    <dataValidation allowBlank="true" error="Sie müssen hier ein Datum eingeben." errorStyle="warning" errorTitle="Ende des Abrechnungszeitraums" operator="between" prompt="Geben Sie das Abschlußdatum für den Abrechnungszeitraum ein." promptTitle="Ende des Abrechnungszeitraums" showDropDown="false" showErrorMessage="true" showInputMessage="true" sqref="N15" type="date">
      <formula1>33970</formula1>
      <formula2>65016</formula2>
    </dataValidation>
    <dataValidation allowBlank="true" error="Die schattierten Felder enthalten Formeln und werden automatisch von Microsoft Excel berechnet. Geben Sie hier KEINE Werte ein." errorStyle="stop" errorTitle="Zwischensumme" operator="between" promptTitle="Zwischensumme" showDropDown="false" showErrorMessage="true" showInputMessage="false" sqref="N36" type="textLength">
      <formula1>0</formula1>
      <formula2>0</formula2>
    </dataValidation>
    <dataValidation allowBlank="true" errorStyle="stop" errorTitle="Vorauszahlungen" operator="between" prompt="Ziehen Sie alle Vorauszahlungen für den Zeitraum &#10;dieser Reisekostenabrechnung ab." promptTitle="Vorauszahlungen" showDropDown="false" showErrorMessage="false" showInputMessage="true" sqref="N37" type="decimal">
      <formula1>0</formula1>
      <formula2>1000000000000</formula2>
    </dataValidation>
    <dataValidation allowBlank="true" error="Die schattierten Felder enthalten Formeln und werden automatisch von Microsoft Excel berechnet. Geben Sie hier KEINE Werte ein." errorStyle="stop" errorTitle="Gesamtbetrag" operator="between" promptTitle="Gesamtbetrag" showDropDown="false" showErrorMessage="true" showInputMessage="false" sqref="N38" type="textLength">
      <formula1>0</formula1>
      <formula2>0</formula2>
    </dataValidation>
    <dataValidation allowBlank="true" error="Die schattierten Felder enthalten Formeln und werden automatisch von Microsoft Excel berechnet. Geben Sie hier KEINE Werte ein." errorStyle="stop" errorTitle="Schattierte Felder" operator="between" promptTitle="Schattierte Felder" showDropDown="false" showErrorMessage="true" showInputMessage="false" sqref="N18:N34" type="textLength">
      <formula1>0</formula1>
      <formula2>0</formula2>
    </dataValidation>
    <dataValidation allowBlank="true" error="Sie müssen einen Betrag hier eingeben." errorStyle="stop" errorTitle="Reisekosten" operator="between" promptTitle="Reisekosten" showDropDown="false" showErrorMessage="true" showInputMessage="false" sqref="H18:H34 K18:K34" type="none">
      <formula1>0</formula1>
      <formula2>0</formula2>
    </dataValidation>
    <dataValidation allowBlank="true" error="Sie müssen einen Betrag eingeben." errorStyle="stop" errorTitle="Reisekosten" operator="between" promptTitle="Reisekosten" showDropDown="false" showErrorMessage="true" showInputMessage="false" sqref="J18:J34" type="decimal">
      <formula1>0</formula1>
      <formula2>1000000000000</formula2>
    </dataValidation>
    <dataValidation allowBlank="true" error="Sie müssen einen Betrag hier eingeben." errorStyle="stop" errorTitle="Reisekosten" operator="between" promptTitle="Reisekosten" showDropDown="false" showErrorMessage="true" showInputMessage="false" sqref="I18:I34 L18:M34" type="decimal">
      <formula1>0</formula1>
      <formula2>1000000000000</formula2>
    </dataValidation>
  </dataValidations>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UST">
              <controlPr defaultSize="0" print="false" autoFill="0" autoPict="0" macro="XLT.Macros.Customize">
                <anchor moveWithCells="true" sizeWithCells="false">
                  <from>
                    <xdr:col>12</xdr:col>
                    <xdr:colOff>181080</xdr:colOff>
                    <xdr:row>4</xdr:row>
                    <xdr:rowOff>133200</xdr:rowOff>
                  </from>
                  <to>
                    <xdr:col>13</xdr:col>
                    <xdr:colOff>815760</xdr:colOff>
                    <xdr:row>6</xdr:row>
                    <xdr:rowOff>56880</xdr:rowOff>
                  </to>
                </anchor>
              </controlPr>
            </control>
          </mc:Choice>
        </mc:AlternateContent>
        <mc:AlternateContent xmlns:mc="http://schemas.openxmlformats.org/markup-compatibility/2006">
          <mc:Choice Requires="x14">
            <control shapeId="1002" r:id="rId5" name="SELEMP">
              <controlPr defaultSize="0" print="false" autoFill="0" autoPict="0" macro="XLT.Macros.EXP_SelectEmp">
                <anchor moveWithCells="true" sizeWithCells="false">
                  <from>
                    <xdr:col>10</xdr:col>
                    <xdr:colOff>181080</xdr:colOff>
                    <xdr:row>12</xdr:row>
                    <xdr:rowOff>114480</xdr:rowOff>
                  </from>
                  <to>
                    <xdr:col>11</xdr:col>
                    <xdr:colOff>654120</xdr:colOff>
                    <xdr:row>15</xdr:row>
                    <xdr:rowOff>93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5-05-05T01:18:29Z</dcterms:created>
  <dc:creator>Village Software</dc:creator>
  <dc:description/>
  <dc:language>en-US</dc:language>
  <cp:lastModifiedBy>Microsoft Corporation</cp:lastModifiedBy>
  <cp:lastPrinted>1995-05-15T21:44:19Z</cp:lastPrinted>
  <cp:revision>0</cp:revision>
  <dc:subject/>
  <dc:title>Reisekosten-Abrechnu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rechnungsnummer">
    <vt:lpwstr/>
  </property>
  <property fmtid="{D5CDD505-2E9C-101B-9397-08002B2CF9AE}" pid="3" name="Bis">
    <vt:lpwstr/>
  </property>
  <property fmtid="{D5CDD505-2E9C-101B-9397-08002B2CF9AE}" pid="4" name="Firma: Adresse">
    <vt:lpwstr>Anschrift</vt:lpwstr>
  </property>
  <property fmtid="{D5CDD505-2E9C-101B-9397-08002B2CF9AE}" pid="5" name="Firma: Fax">
    <vt:lpwstr>Fax</vt:lpwstr>
  </property>
  <property fmtid="{D5CDD505-2E9C-101B-9397-08002B2CF9AE}" pid="6" name="Firma: Land">
    <vt:lpwstr>Land</vt:lpwstr>
  </property>
  <property fmtid="{D5CDD505-2E9C-101B-9397-08002B2CF9AE}" pid="7" name="Firma: Name">
    <vt:lpwstr>FIRMENNAME</vt:lpwstr>
  </property>
  <property fmtid="{D5CDD505-2E9C-101B-9397-08002B2CF9AE}" pid="8" name="Firma: PLZ">
    <vt:lpwstr>PLZ</vt:lpwstr>
  </property>
  <property fmtid="{D5CDD505-2E9C-101B-9397-08002B2CF9AE}" pid="9" name="Firma: Stadt">
    <vt:lpwstr>Stadt</vt:lpwstr>
  </property>
  <property fmtid="{D5CDD505-2E9C-101B-9397-08002B2CF9AE}" pid="10" name="Firma: Telefon">
    <vt:lpwstr>Telefon</vt:lpwstr>
  </property>
  <property fmtid="{D5CDD505-2E9C-101B-9397-08002B2CF9AE}" pid="11" name="Gesamterstattung/-rückzahlung">
    <vt:lpwstr/>
  </property>
  <property fmtid="{D5CDD505-2E9C-101B-9397-08002B2CF9AE}" pid="12" name="Mitarbeitername">
    <vt:lpwstr/>
  </property>
  <property fmtid="{D5CDD505-2E9C-101B-9397-08002B2CF9AE}" pid="13" name="Mitarbeiternummer">
    <vt:lpwstr/>
  </property>
  <property fmtid="{D5CDD505-2E9C-101B-9397-08002B2CF9AE}" pid="14" name="Von">
    <vt:lpwstr/>
  </property>
</Properties>
</file>