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1" activeTab="2"/>
  </bookViews>
  <sheets>
    <sheet name="AutoOpen Stub Data" sheetId="1" state="hidden" r:id="rId2"/>
    <sheet name="Anpassen der Rechnung" sheetId="2" state="visible" r:id="rId3"/>
    <sheet name="Rechnung" sheetId="3" state="visible" r:id="rId4"/>
    <sheet name="Macros" sheetId="10" state="hidden" r:id="rId5"/>
    <sheet name="ATW" sheetId="11" state="hidden" r:id="rId6"/>
    <sheet name="Sperren" sheetId="12" state="hidden" r:id="rId7"/>
    <sheet name="Intl Data Table" sheetId="13" state="hidden" r:id="rId8"/>
    <sheet name="TemplateInformation" sheetId="14" state="hidden" r:id="rId9"/>
  </sheets>
  <definedNames>
    <definedName function="false" hidden="false" localSheetId="1" name="_xlnm.Print_Area" vbProcedure="false">'Anpassen der Rechnung'!$C$3:$I$44</definedName>
    <definedName function="false" hidden="false" localSheetId="2" name="_xlnm.Print_Area" vbProcedure="false">Rechnung!$C$3:$M$54</definedName>
    <definedName function="false" hidden="false" name="boxes" vbProcedure="false">Rechnung!$D$38:$D$39</definedName>
    <definedName function="false" hidden="false" name="CC" vbProcedure="false">'Anpassen der Rechnung'!$G$22:$G$25</definedName>
    <definedName function="false" hidden="false" name="CCT" vbProcedure="false">Rechnung!$G$40</definedName>
    <definedName function="false" hidden="false" name="CDB" vbProcedure="false">'Anpassen der Rechnung'!$E$50</definedName>
    <definedName function="false" hidden="false" name="CS" vbProcedure="false">'Anpassen der Rechnung'!$E$51</definedName>
    <definedName function="false" hidden="false" name="data1" vbProcedure="false">Rechnung!$L$12</definedName>
    <definedName function="false" hidden="false" name="data10" vbProcedure="false">Rechnung!$E$16</definedName>
    <definedName function="false" hidden="false" name="data11" vbProcedure="false">Rechnung!$D$19</definedName>
    <definedName function="false" hidden="false" name="data12" vbProcedure="false">Rechnung!$E$19</definedName>
    <definedName function="false" hidden="false" name="data13" vbProcedure="false">Rechnung!$K$19</definedName>
    <definedName function="false" hidden="false" name="data14" vbProcedure="false">Rechnung!$D$20</definedName>
    <definedName function="false" hidden="false" name="data15" vbProcedure="false">Rechnung!$E$20</definedName>
    <definedName function="false" hidden="false" name="data16" vbProcedure="false">Rechnung!$K$20</definedName>
    <definedName function="false" hidden="false" name="data17" vbProcedure="false">Rechnung!$D$21</definedName>
    <definedName function="false" hidden="false" name="data18" vbProcedure="false">Rechnung!$E$21</definedName>
    <definedName function="false" hidden="false" name="data19" vbProcedure="false">Rechnung!$K$21</definedName>
    <definedName function="false" hidden="false" name="data2" vbProcedure="false">Rechnung!$L$13</definedName>
    <definedName function="false" hidden="false" name="data20" vbProcedure="false">Rechnung!$D$22</definedName>
    <definedName function="false" hidden="false" name="data21" vbProcedure="false">Rechnung!$E$22</definedName>
    <definedName function="false" hidden="false" name="data22" vbProcedure="false">Rechnung!$K$22</definedName>
    <definedName function="false" hidden="false" name="data23" vbProcedure="false">Rechnung!$D$23</definedName>
    <definedName function="false" hidden="false" name="data24" vbProcedure="false">Rechnung!$E$23</definedName>
    <definedName function="false" hidden="false" name="data25" vbProcedure="false">Rechnung!$K$23</definedName>
    <definedName function="false" hidden="false" name="data26" vbProcedure="false">Rechnung!$D$24</definedName>
    <definedName function="false" hidden="false" name="data27" vbProcedure="false">Rechnung!$E$24</definedName>
    <definedName function="false" hidden="false" name="data28" vbProcedure="false">Rechnung!$K$24</definedName>
    <definedName function="false" hidden="false" name="data29" vbProcedure="false">Rechnung!$D$25</definedName>
    <definedName function="false" hidden="false" name="data3" vbProcedure="false">Rechnung!$L$14</definedName>
    <definedName function="false" hidden="false" name="data30" vbProcedure="false">Rechnung!$E$25</definedName>
    <definedName function="false" hidden="false" name="data31" vbProcedure="false">Rechnung!$K$25</definedName>
    <definedName function="false" hidden="false" name="data32" vbProcedure="false">Rechnung!$D$26</definedName>
    <definedName function="false" hidden="false" name="data33" vbProcedure="false">Rechnung!$E$26</definedName>
    <definedName function="false" hidden="false" name="data34" vbProcedure="false">Rechnung!$K$26</definedName>
    <definedName function="false" hidden="false" name="data35" vbProcedure="false">Rechnung!$D$27</definedName>
    <definedName function="false" hidden="false" name="data36" vbProcedure="false">Rechnung!$E$27</definedName>
    <definedName function="false" hidden="false" name="data37" vbProcedure="false">Rechnung!$K$27</definedName>
    <definedName function="false" hidden="false" name="data38" vbProcedure="false">Rechnung!$D$28</definedName>
    <definedName function="false" hidden="false" name="data39" vbProcedure="false">Rechnung!$E$28</definedName>
    <definedName function="false" hidden="false" name="data4" vbProcedure="false">Rechnung!$L$16</definedName>
    <definedName function="false" hidden="false" name="data40" vbProcedure="false">Rechnung!$K$28</definedName>
    <definedName function="false" hidden="false" name="data41" vbProcedure="false">Rechnung!$D$29</definedName>
    <definedName function="false" hidden="false" name="data42" vbProcedure="false">Rechnung!$E$29</definedName>
    <definedName function="false" hidden="false" name="data43" vbProcedure="false">Rechnung!$K$29</definedName>
    <definedName function="false" hidden="false" name="data44" vbProcedure="false">Rechnung!$D$30</definedName>
    <definedName function="false" hidden="false" name="data45" vbProcedure="false">Rechnung!$E$30</definedName>
    <definedName function="false" hidden="false" name="data46" vbProcedure="false">Rechnung!$K$30</definedName>
    <definedName function="false" hidden="false" name="data47" vbProcedure="false">Rechnung!$D$31</definedName>
    <definedName function="false" hidden="false" name="data48" vbProcedure="false">Rechnung!$E$31</definedName>
    <definedName function="false" hidden="false" name="data49" vbProcedure="false">Rechnung!$K$31</definedName>
    <definedName function="false" hidden="false" name="data5" vbProcedure="false">Rechnung!$E$12</definedName>
    <definedName function="false" hidden="false" name="data50" vbProcedure="false">Rechnung!$D$32</definedName>
    <definedName function="false" hidden="false" name="data51" vbProcedure="false">Rechnung!$E$32</definedName>
    <definedName function="false" hidden="false" name="data52" vbProcedure="false">Rechnung!$K$32</definedName>
    <definedName function="false" hidden="false" name="data53" vbProcedure="false">Rechnung!$D$33</definedName>
    <definedName function="false" hidden="false" name="data54" vbProcedure="false">Rechnung!$E$33</definedName>
    <definedName function="false" hidden="false" name="data55" vbProcedure="false">Rechnung!$K$33</definedName>
    <definedName function="false" hidden="false" name="data56" vbProcedure="false">Rechnung!$D$34</definedName>
    <definedName function="false" hidden="false" name="data57" vbProcedure="false">Rechnung!$E$34</definedName>
    <definedName function="false" hidden="false" name="data58" vbProcedure="false">Rechnung!$K$34</definedName>
    <definedName function="false" hidden="false" name="data59" vbProcedure="false">Rechnung!$D$35</definedName>
    <definedName function="false" hidden="false" name="data6" vbProcedure="false">Rechnung!$E$13</definedName>
    <definedName function="false" hidden="false" name="data60" vbProcedure="false">Rechnung!$E$35</definedName>
    <definedName function="false" hidden="false" name="data61" vbProcedure="false">Rechnung!$K$35</definedName>
    <definedName function="false" hidden="false" name="data62" vbProcedure="false">Rechnung!$D$40</definedName>
    <definedName function="false" hidden="false" name="data63" vbProcedure="false">Rechnung!$D$39</definedName>
    <definedName function="false" hidden="false" name="data64" vbProcedure="false">#REF!</definedName>
    <definedName function="false" hidden="false" name="data65" vbProcedure="false">Rechnung!$F$39</definedName>
    <definedName function="false" hidden="false" name="data66" vbProcedure="false">Rechnung!$E$41</definedName>
    <definedName function="false" hidden="false" name="data67" vbProcedure="false">Rechnung!$E$42</definedName>
    <definedName function="false" hidden="false" name="data68" vbProcedure="false">Rechnung!$F$43</definedName>
    <definedName function="false" hidden="false" name="data69" vbProcedure="false">Rechnung!$J$43</definedName>
    <definedName function="false" hidden="false" name="data7" vbProcedure="false">Rechnung!$G$14</definedName>
    <definedName function="false" hidden="false" name="data70" vbProcedure="false">Rechnung!$J$44</definedName>
    <definedName function="false" hidden="false" name="data8" vbProcedure="false">Rechnung!$E$15</definedName>
    <definedName function="false" hidden="false" name="data9" vbProcedure="false">Rechnung!$E$14</definedName>
    <definedName function="false" hidden="false" name="dflt1" vbProcedure="false">'Anpassen der Rechnung'!$E$22</definedName>
    <definedName function="false" hidden="false" name="dflt2" vbProcedure="false">'Anpassen der Rechnung'!$E$23</definedName>
    <definedName function="false" hidden="false" name="dflt3" vbProcedure="false">'Anpassen der Rechnung'!$D$24</definedName>
    <definedName function="false" hidden="false" name="dflt4" vbProcedure="false">'Anpassen der Rechnung'!$E$26</definedName>
    <definedName function="false" hidden="false" name="dflt5" vbProcedure="false">'Anpassen der Rechnung'!$E$27</definedName>
    <definedName function="false" hidden="false" name="dflt6" vbProcedure="false">'Anpassen der Rechnung'!$D$28</definedName>
    <definedName function="false" hidden="false" name="dflt7" vbProcedure="false">'Anpassen der Rechnung'!$G$27</definedName>
    <definedName function="false" hidden="false" name="display_area_1" vbProcedure="false">'Anpassen der Rechnung'!$C$3:$I$44</definedName>
    <definedName function="false" hidden="false" name="display_area_2" vbProcedure="false">Rechnung!$C$3:$M$54</definedName>
    <definedName function="false" hidden="false" name="Excel_BuiltIn_Auto_Open" vbProcedure="false">'AutoOpen Stub Data'!$A$1</definedName>
    <definedName function="false" hidden="false" name="Lieferbedingungen" vbProcedure="false">Rechnung!$E$41</definedName>
    <definedName function="false" hidden="false" name="LOC" vbProcedure="false">'Anpassen der Rechnung'!$E$47</definedName>
    <definedName function="false" hidden="false" name="LTR" vbProcedure="false">'Anpassen der Rechnung'!$F$38</definedName>
    <definedName function="false" hidden="false" name="NO" vbProcedure="false">Rechnung!$L$4</definedName>
    <definedName function="false" hidden="false" name="NS" vbProcedure="false">'Anpassen der Rechnung'!$E$49</definedName>
    <definedName function="false" hidden="false" name="qzqzqz1" vbProcedure="false">Rechnung!$E$12:$I$12</definedName>
    <definedName function="false" hidden="false" name="qzqzqz10" vbProcedure="false">Rechnung!$E$21:$J$21</definedName>
    <definedName function="false" hidden="false" name="qzqzqz11" vbProcedure="false">Rechnung!$E$22:$J$22</definedName>
    <definedName function="false" hidden="false" name="qzqzqz12" vbProcedure="false">Rechnung!$E$23:$J$23</definedName>
    <definedName function="false" hidden="false" name="qzqzqz13" vbProcedure="false">Rechnung!$E$24:$J$24</definedName>
    <definedName function="false" hidden="false" name="qzqzqz14" vbProcedure="false">Rechnung!$E$25:$J$25</definedName>
    <definedName function="false" hidden="false" name="qzqzqz15" vbProcedure="false">Rechnung!$E$26:$J$26</definedName>
    <definedName function="false" hidden="false" name="qzqzqz16" vbProcedure="false">Rechnung!$E$27:$J$27</definedName>
    <definedName function="false" hidden="false" name="qzqzqz17" vbProcedure="false">Rechnung!$E$28:$J$28</definedName>
    <definedName function="false" hidden="false" name="qzqzqz18" vbProcedure="false">Rechnung!$E$29:$J$29</definedName>
    <definedName function="false" hidden="false" name="qzqzqz19" vbProcedure="false">Rechnung!$E$30:$J$30</definedName>
    <definedName function="false" hidden="false" name="qzqzqz2" vbProcedure="false">Rechnung!$E$13:$I$13</definedName>
    <definedName function="false" hidden="false" name="qzqzqz20" vbProcedure="false">Rechnung!$E$31:$J$31</definedName>
    <definedName function="false" hidden="false" name="qzqzqz21" vbProcedure="false">Rechnung!$E$32:$J$32</definedName>
    <definedName function="false" hidden="false" name="qzqzqz22" vbProcedure="false">Rechnung!$E$33:$J$33</definedName>
    <definedName function="false" hidden="false" name="qzqzqz23" vbProcedure="false">Rechnung!$E$34:$J$34</definedName>
    <definedName function="false" hidden="false" name="qzqzqz24" vbProcedure="false">Rechnung!$E$35:$J$35</definedName>
    <definedName function="false" hidden="false" name="qzqzqz25" vbProcedure="false">Rechnung!$D$40:$E$40</definedName>
    <definedName function="false" hidden="false" name="qzqzqz26" vbProcedure="false">Rechnung!$F$40:$I$40</definedName>
    <definedName function="false" hidden="false" name="qzqzqz27" vbProcedure="false">Rechnung!$D$41:$E$41</definedName>
    <definedName function="false" hidden="false" name="qzqzqz28" vbProcedure="false">Rechnung!$F$41:$I$41</definedName>
    <definedName function="false" hidden="false" name="qzqzqz29" vbProcedure="false">Rechnung!$D$42:$E$42</definedName>
    <definedName function="false" hidden="false" name="qzqzqz3" vbProcedure="false">Rechnung!$G$14:$I$14</definedName>
    <definedName function="false" hidden="false" name="qzqzqz30" vbProcedure="false">Rechnung!$F$42:$I$42</definedName>
    <definedName function="false" hidden="false" name="qzqzqz31" vbProcedure="false">Rechnung!$J$42:$L$44</definedName>
    <definedName function="false" hidden="false" name="qzqzqz32" vbProcedure="false">Rechnung!$D$43:$E$43</definedName>
    <definedName function="false" hidden="false" name="qzqzqz33" vbProcedure="false">Rechnung!$F$43:$I$43</definedName>
    <definedName function="false" hidden="false" name="qzqzqz34" vbProcedure="false">Rechnung!$D$45:$L$45</definedName>
    <definedName function="false" hidden="false" name="qzqzqz35" vbProcedure="false">Rechnung!$D$46:$L$48</definedName>
    <definedName function="false" hidden="false" name="qzqzqz38" vbProcedure="false">Rechnung!$D$49:$L$49</definedName>
    <definedName function="false" hidden="false" name="qzqzqz4" vbProcedure="false">Rechnung!$E$15:$I$15</definedName>
    <definedName function="false" hidden="false" name="qzqzqz40" vbProcedure="false">Rechnung!$D$50:$L$53</definedName>
    <definedName function="false" hidden="false" name="qzqzqz41" vbProcedure="false">Rechnung!$D$54:$L$54</definedName>
    <definedName function="false" hidden="false" name="qzqzqz5" vbProcedure="false">Rechnung!$E$16:$I$16</definedName>
    <definedName function="false" hidden="false" name="qzqzqz6" vbProcedure="false">Rechnung!$E$17:$J$17</definedName>
    <definedName function="false" hidden="false" name="qzqzqz7" vbProcedure="false">Rechnung!$E$18:$J$18</definedName>
    <definedName function="false" hidden="false" name="qzqzqz8" vbProcedure="false">Rechnung!$E$19:$J$19</definedName>
    <definedName function="false" hidden="false" name="qzqzqz9" vbProcedure="false">Rechnung!$E$20:$J$20</definedName>
    <definedName function="false" hidden="false" name="SHR1" vbProcedure="false">'Anpassen der Rechnung'!$D$30</definedName>
    <definedName function="false" hidden="false" name="SHR2" vbProcedure="false">'Anpassen der Rechnung'!$G$30</definedName>
    <definedName function="false" hidden="false" name="SS" vbProcedure="false">'Anpassen der Rechnung'!$E$48</definedName>
    <definedName function="false" hidden="false" name="tax1" vbProcedure="false">Rechnung!$I$38</definedName>
    <definedName function="false" hidden="false" name="tax2" vbProcedure="false">Rechnung!$K$38</definedName>
    <definedName function="false" hidden="false" name="tax3" vbProcedure="false">Rechnung!$I$39</definedName>
    <definedName function="false" hidden="false" name="tax4" vbProcedure="false">Rechnung!$K$39</definedName>
    <definedName function="false" hidden="false" name="TOT" vbProcedure="false">Rechnung!$L$40</definedName>
    <definedName function="false" hidden="false" name="vital1" vbProcedure="false">'Anpassen der Rechnung'!$E$12</definedName>
    <definedName function="false" hidden="false" name="vital2" vbProcedure="false">'Anpassen der Rechnung'!$E$13</definedName>
    <definedName function="false" hidden="false" name="vital4" vbProcedure="false">'Anpassen der Rechnung'!$E$15</definedName>
    <definedName function="false" hidden="false" name="vital5" vbProcedure="false">'Anpassen der Rechnung'!$E$16</definedName>
    <definedName function="false" hidden="false" name="vital6" vbProcedure="false">'Anpassen der Rechnung'!$E$14</definedName>
    <definedName function="false" hidden="false" name="vital8" vbProcedure="false">'Anpassen der Rechnung'!$G$12</definedName>
    <definedName function="false" hidden="false" name="vital9" vbProcedure="false">'Anpassen der Rechnung'!$G$13</definedName>
    <definedName function="false" hidden="false" name="__IntlFixupTable" vbProcedure="false">'Intl Data Table'!$A$3:$AG$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ANPASSEN DER RECHNUNG.
Verwenden Sie dieses Blatt, um Angaben zu Ihrer Firma anzugeben. Diese Informationen werden von der Vorlage formatiert und in die Rechnungsvorlage eingefügt, auf der alle weitere Rechnungen basieren. Sie können dieses Blatt schützen, wenn Sie Ihre Änderungen eingegeben haben und die Vorlage für künftige Verwendungen speichern.
</t>
        </r>
      </text>
      <mc:AlternateContent>
        <mc:Choice Requires="v2">
          <commentPr autoFill="true" autoScale="false" colHidden="false" locked="false" rowHidden="false" textHAlign="justify" textVAlign="top">
            <anchor moveWithCells="false" sizeWithCells="false">
              <xdr:from>
                <xdr:col>5</xdr:col>
                <xdr:colOff>13</xdr:colOff>
                <xdr:row>2</xdr:row>
                <xdr:rowOff>10</xdr:rowOff>
              </xdr:from>
              <xdr:to>
                <xdr:col>6</xdr:col>
                <xdr:colOff>62</xdr:colOff>
                <xdr:row>14</xdr:row>
                <xdr:rowOff>5</xdr:rowOff>
              </xdr:to>
            </anchor>
          </commentPr>
        </mc:Choice>
        <mc:Fallback/>
      </mc:AlternateContent>
    </comment>
    <comment ref="D10" authorId="0">
      <text>
        <r>
          <rPr>
            <sz val="8"/>
            <color rgb="FF000000"/>
            <rFont val="Tahoma"/>
            <family val="0"/>
          </rPr>
          <t xml:space="preserve">INFORMATIONEN ZU IHRER FIRMA.
Die Eingabe von Firmeninformationen in diese Zellen wird vom Adreßfeld im Rechnungsformular übernommen. Es müssen nicht alle Zellen ausgefüllt werden. Felder, die Sie leer lassen, werden im Adreßfeld nicht erscheinen.
</t>
        </r>
      </text>
      <mc:AlternateContent>
        <mc:Choice Requires="v2">
          <commentPr autoFill="true" autoScale="false" colHidden="false" locked="false" rowHidden="false" textHAlign="justify" textVAlign="top">
            <anchor moveWithCells="false" sizeWithCells="false">
              <xdr:from>
                <xdr:col>5</xdr:col>
                <xdr:colOff>13</xdr:colOff>
                <xdr:row>8</xdr:row>
                <xdr:rowOff>10</xdr:rowOff>
              </xdr:from>
              <xdr:to>
                <xdr:col>6</xdr:col>
                <xdr:colOff>1</xdr:colOff>
                <xdr:row>22</xdr:row>
                <xdr:rowOff>9</xdr:rowOff>
              </xdr:to>
            </anchor>
          </commentPr>
        </mc:Choice>
        <mc:Fallback/>
      </mc:AlternateContent>
    </comment>
    <comment ref="D19" authorId="0">
      <text>
        <r>
          <rPr>
            <sz val="8"/>
            <color rgb="FF000000"/>
            <rFont val="Tahoma"/>
            <family val="0"/>
          </rPr>
          <t xml:space="preserve">EINGABE DER ÜBLICHEN RECHNUNGSINFORMATIONEN.
Eingaben in diese Zellen werden automatisch im Rechnungsformular reflektiert. Sie können den Inhalt dieser Zellen jederzeit verändern, indem Sie die bestehenden Informationen löschen, und neue eingeben.
</t>
        </r>
      </text>
      <mc:AlternateContent>
        <mc:Choice Requires="v2">
          <commentPr autoFill="true" autoScale="false" colHidden="false" locked="false" rowHidden="false" textHAlign="justify" textVAlign="top">
            <anchor moveWithCells="false" sizeWithCells="false">
              <xdr:from>
                <xdr:col>5</xdr:col>
                <xdr:colOff>13</xdr:colOff>
                <xdr:row>17</xdr:row>
                <xdr:rowOff>0</xdr:rowOff>
              </xdr:from>
              <xdr:to>
                <xdr:col>6</xdr:col>
                <xdr:colOff>130</xdr:colOff>
                <xdr:row>23</xdr:row>
                <xdr:rowOff>17</xdr:rowOff>
              </xdr:to>
            </anchor>
          </commentPr>
        </mc:Choice>
        <mc:Fallback/>
      </mc:AlternateContent>
    </comment>
    <comment ref="E7" authorId="0">
      <text>
        <r>
          <rPr>
            <sz val="8"/>
            <color rgb="FF000000"/>
            <rFont val="Tahoma"/>
            <family val="0"/>
          </rPr>
          <t xml:space="preserve">DIESES BLATT SCHÜTZEN / BLATTSCHUTZ AUFHEBEN.
Verwenden Sie diese Schaltfläche, wen Sie Ihre Änderungen abgeschlossen haben. Dabei wird die Schaltfläche in 'Blattschutz aufheben' geändert, mit der Sie die Informationen wieder verändern können. Wenn Sie das Blatt sperren, können Sie wählen, ob Sie nur das Blatt sperren wollen, oder ob Sie Ihre eigene Version der Vorlage speichern wollen.
</t>
        </r>
      </text>
      <mc:AlternateContent>
        <mc:Choice Requires="v2">
          <commentPr autoFill="true" autoScale="false" colHidden="false" locked="false" rowHidden="false" textHAlign="justify" textVAlign="top">
            <anchor moveWithCells="false" sizeWithCells="false">
              <xdr:from>
                <xdr:col>5</xdr:col>
                <xdr:colOff>13</xdr:colOff>
                <xdr:row>5</xdr:row>
                <xdr:rowOff>9</xdr:rowOff>
              </xdr:from>
              <xdr:to>
                <xdr:col>6</xdr:col>
                <xdr:colOff>44</xdr:colOff>
                <xdr:row>20</xdr:row>
                <xdr:rowOff>2</xdr:rowOff>
              </xdr:to>
            </anchor>
          </commentPr>
        </mc:Choice>
        <mc:Fallback/>
      </mc:AlternateContent>
    </comment>
    <comment ref="E24" authorId="0">
      <text>
        <r>
          <rPr>
            <sz val="8"/>
            <color rgb="FF000000"/>
            <rFont val="Tahoma"/>
            <family val="0"/>
          </rPr>
          <t xml:space="preserve">WAHL DER MWST.
Verwenden Sie diese Option, um den hier angegebenen Steuersatz anzuwenden.
</t>
        </r>
      </text>
      <mc:AlternateContent>
        <mc:Choice Requires="v2">
          <commentPr autoFill="true" autoScale="false" colHidden="false" locked="false" rowHidden="false" textHAlign="justify" textVAlign="top">
            <anchor moveWithCells="false" sizeWithCells="false">
              <xdr:from>
                <xdr:col>5</xdr:col>
                <xdr:colOff>13</xdr:colOff>
                <xdr:row>22</xdr:row>
                <xdr:rowOff>10</xdr:rowOff>
              </xdr:from>
              <xdr:to>
                <xdr:col>6</xdr:col>
                <xdr:colOff>42</xdr:colOff>
                <xdr:row>25</xdr:row>
                <xdr:rowOff>15</xdr:rowOff>
              </xdr:to>
            </anchor>
          </commentPr>
        </mc:Choice>
        <mc:Fallback/>
      </mc:AlternateContent>
    </comment>
    <comment ref="E28" authorId="0">
      <text>
        <r>
          <rPr>
            <sz val="8"/>
            <color rgb="FF000000"/>
            <rFont val="Tahoma"/>
            <family val="0"/>
          </rPr>
          <t xml:space="preserve">WAHL DER MWST.
Verwenden Sie diese Option, um den hier angegebenen Steuersatz anzuwenden.
</t>
        </r>
      </text>
      <mc:AlternateContent>
        <mc:Choice Requires="v2">
          <commentPr autoFill="true" autoScale="false" colHidden="false" locked="false" rowHidden="false" textHAlign="justify" textVAlign="top">
            <anchor moveWithCells="false" sizeWithCells="false">
              <xdr:from>
                <xdr:col>5</xdr:col>
                <xdr:colOff>13</xdr:colOff>
                <xdr:row>26</xdr:row>
                <xdr:rowOff>10</xdr:rowOff>
              </xdr:from>
              <xdr:to>
                <xdr:col>6</xdr:col>
                <xdr:colOff>36</xdr:colOff>
                <xdr:row>29</xdr:row>
                <xdr:rowOff>16</xdr:rowOff>
              </xdr:to>
            </anchor>
          </commentPr>
        </mc:Choice>
        <mc:Fallback/>
      </mc:AlternateContent>
    </comment>
    <comment ref="E30" authorId="0">
      <text>
        <r>
          <rPr>
            <sz val="8"/>
            <color rgb="FF000000"/>
            <rFont val="Tahoma"/>
            <family val="0"/>
          </rPr>
          <t xml:space="preserve">NUMERIERUNG IM NETZWERK.
Die Numerierung der Rechnung läuft normalerweise nur über Ihren Computer. Wenn eine fortlaufende Numerierung bei mehr als einem Rechner im Netzwerk erzeugt werden soll, aktivieren Sie dieses Kästchen, und geben Sie einen Serverpfad für die Zählerdatei an. Für weitere Informationen über die automatische Numerierung klicken Sie auf 'Hilfe zur Vorlage' in der Rechnungssymbolleiste.
</t>
        </r>
      </text>
      <mc:AlternateContent>
        <mc:Choice Requires="v2">
          <commentPr autoFill="true" autoScale="false" colHidden="false" locked="false" rowHidden="false" textHAlign="justify" textVAlign="top">
            <anchor moveWithCells="false" sizeWithCells="false">
              <xdr:from>
                <xdr:col>5</xdr:col>
                <xdr:colOff>13</xdr:colOff>
                <xdr:row>25</xdr:row>
                <xdr:rowOff>14</xdr:rowOff>
              </xdr:from>
              <xdr:to>
                <xdr:col>6</xdr:col>
                <xdr:colOff>137</xdr:colOff>
                <xdr:row>34</xdr:row>
                <xdr:rowOff>16</xdr:rowOff>
              </xdr:to>
            </anchor>
          </commentPr>
        </mc:Choice>
        <mc:Fallback/>
      </mc:AlternateContent>
    </comment>
    <comment ref="G8" authorId="0">
      <text>
        <r>
          <rPr>
            <sz val="8"/>
            <color rgb="FF000000"/>
            <rFont val="Tahoma"/>
            <family val="0"/>
          </rPr>
          <t xml:space="preserve">KOMMENTARE.
Kommentare erklären Ihnen Zellen in der aktuellen Tabelle. Sie können sogar Ihre eigenen Kommentare erstellen indem Sie 'Einfügen', 'Kommentar' vom Menü wählen.
</t>
        </r>
      </text>
      <mc:AlternateContent>
        <mc:Choice Requires="v2">
          <commentPr autoFill="true" autoScale="false" colHidden="false" locked="false" rowHidden="false" textHAlign="justify" textVAlign="top">
            <anchor moveWithCells="false" sizeWithCells="false">
              <xdr:from>
                <xdr:col>7</xdr:col>
                <xdr:colOff>13</xdr:colOff>
                <xdr:row>6</xdr:row>
                <xdr:rowOff>10</xdr:rowOff>
              </xdr:from>
              <xdr:to>
                <xdr:col>11</xdr:col>
                <xdr:colOff>9</xdr:colOff>
                <xdr:row>1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Wenn Sie kein Logo auf dem Blatt 'Anpassen der Rechnung' eingefügt haben, wird die Rechnung ohne Logo gedruckt.
</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4</xdr:col>
                <xdr:colOff>66</xdr:colOff>
                <xdr:row>6</xdr:row>
                <xdr:rowOff>21</xdr:rowOff>
              </xdr:to>
            </anchor>
          </commentPr>
        </mc:Choice>
        <mc:Fallback/>
      </mc:AlternateContent>
    </comment>
    <comment ref="D40" authorId="0">
      <text>
        <r>
          <rPr>
            <sz val="8"/>
            <color rgb="FF000000"/>
            <rFont val="Tahoma"/>
            <family val="0"/>
          </rPr>
          <t xml:space="preserve">Geben Sie hier die vereinbarten Zahlungsbedingungen ein. Beispiel: 10 Tage 2 % Skonto, 30 Tage netto, etc.
</t>
        </r>
      </text>
      <mc:AlternateContent>
        <mc:Choice Requires="v2">
          <commentPr autoFill="true" autoScale="false" colHidden="false" locked="false" rowHidden="false" textHAlign="justify" textVAlign="top">
            <anchor moveWithCells="false" sizeWithCells="false">
              <xdr:from>
                <xdr:col>5</xdr:col>
                <xdr:colOff>13</xdr:colOff>
                <xdr:row>38</xdr:row>
                <xdr:rowOff>10</xdr:rowOff>
              </xdr:from>
              <xdr:to>
                <xdr:col>8</xdr:col>
                <xdr:colOff>48</xdr:colOff>
                <xdr:row>41</xdr:row>
                <xdr:rowOff>10</xdr:rowOff>
              </xdr:to>
            </anchor>
          </commentPr>
        </mc:Choice>
        <mc:Fallback/>
      </mc:AlternateContent>
    </comment>
    <comment ref="D41" authorId="0">
      <text>
        <r>
          <rPr>
            <sz val="8"/>
            <color rgb="FF000000"/>
            <rFont val="Tahoma"/>
            <family val="0"/>
          </rPr>
          <t xml:space="preserve">Beispiel: Ab Werk, frei Ankunftsort, etc.
</t>
        </r>
      </text>
      <mc:AlternateContent>
        <mc:Choice Requires="v2">
          <commentPr autoFill="true" autoScale="false" colHidden="false" locked="false" rowHidden="false" textHAlign="justify" textVAlign="top">
            <anchor moveWithCells="false" sizeWithCells="false">
              <xdr:from>
                <xdr:col>5</xdr:col>
                <xdr:colOff>13</xdr:colOff>
                <xdr:row>39</xdr:row>
                <xdr:rowOff>10</xdr:rowOff>
              </xdr:from>
              <xdr:to>
                <xdr:col>7</xdr:col>
                <xdr:colOff>21</xdr:colOff>
                <xdr:row>41</xdr:row>
                <xdr:rowOff>6</xdr:rowOff>
              </xdr:to>
            </anchor>
          </commentPr>
        </mc:Choice>
        <mc:Fallback/>
      </mc:AlternateContent>
    </comment>
    <comment ref="D42" authorId="0">
      <text>
        <r>
          <rPr>
            <sz val="8"/>
            <color rgb="FF000000"/>
            <rFont val="Tahoma"/>
            <family val="0"/>
          </rPr>
          <t xml:space="preserve">Geben Sie hier den Tag der Auslieferung an.
</t>
        </r>
      </text>
      <mc:AlternateContent>
        <mc:Choice Requires="v2">
          <commentPr autoFill="true" autoScale="false" colHidden="false" locked="false" rowHidden="false" textHAlign="justify" textVAlign="top">
            <anchor moveWithCells="false" sizeWithCells="false">
              <xdr:from>
                <xdr:col>5</xdr:col>
                <xdr:colOff>13</xdr:colOff>
                <xdr:row>40</xdr:row>
                <xdr:rowOff>14</xdr:rowOff>
              </xdr:from>
              <xdr:to>
                <xdr:col>8</xdr:col>
                <xdr:colOff>21</xdr:colOff>
                <xdr:row>42</xdr:row>
                <xdr:rowOff>10</xdr:rowOff>
              </xdr:to>
            </anchor>
          </commentPr>
        </mc:Choice>
        <mc:Fallback/>
      </mc:AlternateContent>
    </comment>
    <comment ref="D43" authorId="0">
      <text>
        <r>
          <rPr>
            <sz val="8"/>
            <color rgb="FF000000"/>
            <rFont val="Tahoma"/>
            <family val="0"/>
          </rPr>
          <t xml:space="preserve">Beispiel: Per LKW, UPS, Post, Luftfracht, Bahn, etc.
</t>
        </r>
      </text>
      <mc:AlternateContent>
        <mc:Choice Requires="v2">
          <commentPr autoFill="true" autoScale="false" colHidden="false" locked="false" rowHidden="false" textHAlign="justify" textVAlign="top">
            <anchor moveWithCells="false" sizeWithCells="false">
              <xdr:from>
                <xdr:col>5</xdr:col>
                <xdr:colOff>13</xdr:colOff>
                <xdr:row>41</xdr:row>
                <xdr:rowOff>10</xdr:rowOff>
              </xdr:from>
              <xdr:to>
                <xdr:col>8</xdr:col>
                <xdr:colOff>1</xdr:colOff>
                <xdr:row>43</xdr:row>
                <xdr:rowOff>16</xdr:rowOff>
              </xdr:to>
            </anchor>
          </commentPr>
        </mc:Choice>
        <mc:Fallback/>
      </mc:AlternateContent>
    </comment>
    <comment ref="K4" authorId="0">
      <text>
        <r>
          <rPr>
            <sz val="8"/>
            <color rgb="FF000000"/>
            <rFont val="Tahoma"/>
            <family val="0"/>
          </rPr>
          <t xml:space="preserve">Eine Rechnungsnummer wird hier eingegeben. Wenn Sie eine eindeutige Rechnungsnummer hinzufügen wollen, klicken Sie auf die Schaltfläche 'Nummer zuordnen' auf der Symbolleiste 'Rechnung'. Anmerkung: Wenn Sie an einem Computernetzwerk angeschlossen sind, wählen Sie die Option 'Numerierung im Netzwerk' auf dem Blatt 'Anpassen der Rechnung'.
</t>
        </r>
      </text>
      <mc:AlternateContent>
        <mc:Choice Requires="v2">
          <commentPr autoFill="true" autoScale="false" colHidden="false" locked="false" rowHidden="false" textHAlign="justify" textVAlign="top">
            <anchor moveWithCells="false" sizeWithCells="false">
              <xdr:from>
                <xdr:col>11</xdr:col>
                <xdr:colOff>13</xdr:colOff>
                <xdr:row>2</xdr:row>
                <xdr:rowOff>10</xdr:rowOff>
              </xdr:from>
              <xdr:to>
                <xdr:col>15</xdr:col>
                <xdr:colOff>11</xdr:colOff>
                <xdr:row>13</xdr:row>
                <xdr:rowOff>9</xdr:rowOff>
              </xdr:to>
            </anchor>
          </commentPr>
        </mc:Choice>
        <mc:Fallback/>
      </mc:AlternateContent>
    </comment>
    <comment ref="K5" authorId="0">
      <text>
        <r>
          <rPr>
            <sz val="8"/>
            <color rgb="FF000000"/>
            <rFont val="Tahoma"/>
            <family val="0"/>
          </rPr>
          <t xml:space="preserve">Klicken Sie auf 'Anpassen' um zum Blatt 'Anpassen der Rechnung' zu gelangen. Dort können Sie die Standardinformationen ändern.
</t>
        </r>
      </text>
      <mc:AlternateContent>
        <mc:Choice Requires="v2">
          <commentPr autoFill="true" autoScale="false" colHidden="false" locked="false" rowHidden="false" textHAlign="justify" textVAlign="top">
            <anchor moveWithCells="false" sizeWithCells="false">
              <xdr:from>
                <xdr:col>10</xdr:col>
                <xdr:colOff>80</xdr:colOff>
                <xdr:row>3</xdr:row>
                <xdr:rowOff>10</xdr:rowOff>
              </xdr:from>
              <xdr:to>
                <xdr:col>13</xdr:col>
                <xdr:colOff>3</xdr:colOff>
                <xdr:row>7</xdr:row>
                <xdr:rowOff>14</xdr:rowOff>
              </xdr:to>
            </anchor>
          </commentPr>
        </mc:Choice>
        <mc:Fallback/>
      </mc:AlternateContent>
    </comment>
    <comment ref="K18" authorId="0">
      <text>
        <r>
          <rPr>
            <sz val="8"/>
            <color rgb="FF000000"/>
            <rFont val="Tahoma"/>
            <family val="0"/>
          </rPr>
          <t xml:space="preserve">Geben Sie hier den auf die Einheit bezogenen Stückpreis ein.
</t>
        </r>
      </text>
      <mc:AlternateContent>
        <mc:Choice Requires="v2">
          <commentPr autoFill="true" autoScale="false" colHidden="false" locked="false" rowHidden="false" textHAlign="justify" textVAlign="top">
            <anchor moveWithCells="false" sizeWithCells="false">
              <xdr:from>
                <xdr:col>11</xdr:col>
                <xdr:colOff>13</xdr:colOff>
                <xdr:row>16</xdr:row>
                <xdr:rowOff>10</xdr:rowOff>
              </xdr:from>
              <xdr:to>
                <xdr:col>12</xdr:col>
                <xdr:colOff>15</xdr:colOff>
                <xdr:row>19</xdr:row>
                <xdr:rowOff>8</xdr:rowOff>
              </xdr:to>
            </anchor>
          </commentPr>
        </mc:Choice>
        <mc:Fallback/>
      </mc:AlternateContent>
    </comment>
  </commentList>
</comments>
</file>

<file path=xl/sharedStrings.xml><?xml version="1.0" encoding="utf-8"?>
<sst xmlns="http://schemas.openxmlformats.org/spreadsheetml/2006/main" count="262" uniqueCount="160">
  <si>
    <t xml:space="preserve">ANPASSEN DER RECHNUNG</t>
  </si>
  <si>
    <t xml:space="preserve">Führen Sie Ihren Mauszeiger</t>
  </si>
  <si>
    <t xml:space="preserve">HIERHER für einen nützlichen Tip</t>
  </si>
  <si>
    <t xml:space="preserve">Geben Sie hier die Firmenanschrift ein:</t>
  </si>
  <si>
    <t xml:space="preserve">Firma:   </t>
  </si>
  <si>
    <t xml:space="preserve">FIRMENNAME</t>
  </si>
  <si>
    <t xml:space="preserve">Telefon-Nr.:   </t>
  </si>
  <si>
    <t xml:space="preserve">Tel.-Nr.</t>
  </si>
  <si>
    <t xml:space="preserve">Anschrift:   </t>
  </si>
  <si>
    <t xml:space="preserve">Anschrift</t>
  </si>
  <si>
    <t xml:space="preserve">Fax-Nr.:   </t>
  </si>
  <si>
    <t xml:space="preserve">Fax-Nr.</t>
  </si>
  <si>
    <t xml:space="preserve">PLZ:   </t>
  </si>
  <si>
    <t xml:space="preserve">PLZ</t>
  </si>
  <si>
    <t xml:space="preserve">Stadt:   </t>
  </si>
  <si>
    <t xml:space="preserve">Stadt</t>
  </si>
  <si>
    <t xml:space="preserve">Land:   </t>
  </si>
  <si>
    <t xml:space="preserve">Geben Sie Rechnungsinformationen hier ein:</t>
  </si>
  <si>
    <t xml:space="preserve">Name der 1. Steuer: </t>
  </si>
  <si>
    <t xml:space="preserve">15 % MwSt.</t>
  </si>
  <si>
    <t xml:space="preserve">Satz: </t>
  </si>
  <si>
    <t xml:space="preserve">Diese Steuer verwenden</t>
  </si>
  <si>
    <t xml:space="preserve">Name der 2. Steuer: </t>
  </si>
  <si>
    <t xml:space="preserve">7 % MwSt.</t>
  </si>
  <si>
    <t xml:space="preserve">Versandkosten:  </t>
  </si>
  <si>
    <t xml:space="preserve">Numerierung im Netzwerk</t>
  </si>
  <si>
    <t xml:space="preserve">Netzwerkpfad:   </t>
  </si>
  <si>
    <t xml:space="preserve">Datenbank des Vorlagen-Assistenten:   </t>
  </si>
  <si>
    <t xml:space="preserve">Formatierung der Formulare:</t>
  </si>
  <si>
    <t xml:space="preserve">Rechnung</t>
  </si>
  <si>
    <t xml:space="preserve">Laufende Nr.:</t>
  </si>
  <si>
    <t xml:space="preserve">Name:</t>
  </si>
  <si>
    <t xml:space="preserve">Datum:</t>
  </si>
  <si>
    <t xml:space="preserve">Adresse:</t>
  </si>
  <si>
    <t xml:space="preserve">Auftragsnr.:</t>
  </si>
  <si>
    <t xml:space="preserve">PLZ:</t>
  </si>
  <si>
    <t xml:space="preserve">Stadt:</t>
  </si>
  <si>
    <t xml:space="preserve">Verkäufer:</t>
  </si>
  <si>
    <t xml:space="preserve">Land:</t>
  </si>
  <si>
    <t xml:space="preserve">Telefon:</t>
  </si>
  <si>
    <t xml:space="preserve">Anzahl</t>
  </si>
  <si>
    <t xml:space="preserve">Beschreibung</t>
  </si>
  <si>
    <t xml:space="preserve">Preis/Einheit</t>
  </si>
  <si>
    <t xml:space="preserve">TOTAL</t>
  </si>
  <si>
    <t xml:space="preserve">Zwischensumme  </t>
  </si>
  <si>
    <t xml:space="preserve">Versandkosten  </t>
  </si>
  <si>
    <t xml:space="preserve">Zahlungsbedingungen:</t>
  </si>
  <si>
    <t xml:space="preserve"> </t>
  </si>
  <si>
    <t xml:space="preserve">Summe  </t>
  </si>
  <si>
    <t xml:space="preserve">Lieferbedingungen:</t>
  </si>
  <si>
    <t xml:space="preserve">Lieferdatum:</t>
  </si>
  <si>
    <t xml:space="preserve">Nur für interne Vermerke</t>
  </si>
  <si>
    <t xml:space="preserve">Versandart:</t>
  </si>
  <si>
    <t xml:space="preserve">Raum für besondere Hinweise</t>
  </si>
  <si>
    <t xml:space="preserve">Geben Sie hier eine Grußformel ein.</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Anpassen der Rechnung</t>
  </si>
  <si>
    <t xml:space="preserve">E22</t>
  </si>
  <si>
    <t xml:space="preserve">State</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E23</t>
  </si>
  <si>
    <t xml:space="preserve">E26</t>
  </si>
  <si>
    <t xml:space="preserve">PST</t>
  </si>
  <si>
    <t xml:space="preserve">IPI</t>
  </si>
  <si>
    <t xml:space="preserve">E27</t>
  </si>
  <si>
    <t xml:space="preserve">G27</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 ##0,00 "F"_);(# ##0,00 "F")</t>
  </si>
  <si>
    <t xml:space="preserve">#.##0,00 "DM"_);(#.##0,00 "DM")</t>
  </si>
  <si>
    <t xml:space="preserve">#.##0,00 "Ft"_);(#.##0,00 "Ft")</t>
  </si>
  <si>
    <t xml:space="preserve">#,##0.00_D_M_);(#,##0.00_D_M)</t>
  </si>
  <si>
    <t xml:space="preserve">L. #.##0,00_);("L. "#.##0,00)</t>
  </si>
  <si>
    <t xml:space="preserve">¥#,##0.00_);("¥"#,##0.00)</t>
  </si>
  <si>
    <t xml:space="preserve">#.##0,00 "F"_);(#.##0,00 "F")</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K19:L35</t>
  </si>
  <si>
    <t xml:space="preserve">L36:L40</t>
  </si>
  <si>
    <t xml:space="preserve">A1</t>
  </si>
  <si>
    <t xml:space="preserve">AutoTemplateWizardDONTMESSWITHIT</t>
  </si>
  <si>
    <t xml:space="preserve">Datenbank Typ:</t>
  </si>
  <si>
    <t xml:space="preserve">Excel 5.0</t>
  </si>
  <si>
    <t xml:space="preserve">Verzeichnis der Datenbank:</t>
  </si>
  <si>
    <t xml:space="preserve">RECHNGDB.xls</t>
  </si>
  <si>
    <t xml:space="preserve">Reserved</t>
  </si>
  <si>
    <t xml:space="preserve">Anzahl der Tabellen:</t>
  </si>
  <si>
    <t xml:space="preserve">Tabellenname:</t>
  </si>
  <si>
    <t xml:space="preserve">Tabelle1</t>
  </si>
  <si>
    <t xml:space="preserve">Anzahl der Felder:</t>
  </si>
  <si>
    <t xml:space="preserve">Feld Name:</t>
  </si>
  <si>
    <t xml:space="preserve">Rechnungs Nr.</t>
  </si>
  <si>
    <t xml:space="preserve">Rechnungs Datum</t>
  </si>
  <si>
    <t xml:space="preserve">Kunden Name</t>
  </si>
  <si>
    <t xml:space="preserve">Kunden Anschrift</t>
  </si>
  <si>
    <t xml:space="preserve">Kunden PLZ</t>
  </si>
  <si>
    <t xml:space="preserve">Kunden Ort</t>
  </si>
  <si>
    <t xml:space="preserve">Kunden Land</t>
  </si>
  <si>
    <t xml:space="preserve">Kunden Tel.</t>
  </si>
  <si>
    <t xml:space="preserve">Rechnungssumme</t>
  </si>
  <si>
    <t xml:space="preserve">Verkäufer</t>
  </si>
  <si>
    <t xml:space="preserve">Bezieht sich auf:</t>
  </si>
</sst>
</file>

<file path=xl/styles.xml><?xml version="1.0" encoding="utf-8"?>
<styleSheet xmlns="http://schemas.openxmlformats.org/spreadsheetml/2006/main">
  <numFmts count="26">
    <numFmt numFmtId="164" formatCode="General"/>
    <numFmt numFmtId="165" formatCode="_ * #,##0_ ;_ * \-#,##0_ ;_ * \-_ ;_ @_ "/>
    <numFmt numFmtId="166" formatCode="_(* #,##0_);_(* \(#,##0\);_(* \-_);_(@_)"/>
    <numFmt numFmtId="167" formatCode="_ * #,##0.00_ ;_ * \-#,##0.00_ ;_ * \-??_ ;_ @_ "/>
    <numFmt numFmtId="168" formatCode="_(* #,##0.00_);_(* \(#,##0.00\);_(* \-??_);_(@_)"/>
    <numFmt numFmtId="169" formatCode="_ &quot;CHF &quot;* #,##0_ ;_ &quot;CHF &quot;* \-#,##0_ ;_ &quot;CHF &quot;* \-_ ;_ @_ "/>
    <numFmt numFmtId="170" formatCode="_(\$* #,##0_);_(\$* \(#,##0\);_(\$* \-_);_(@_)"/>
    <numFmt numFmtId="171" formatCode="_ &quot;CHF &quot;* #,##0.00_ ;_ &quot;CHF &quot;* \-#,##0.00_ ;_ &quot;CHF &quot;* \-??_ ;_ @_ "/>
    <numFmt numFmtId="172" formatCode="_(\$* #,##0.00_);_(\$* \(#,##0.00\);_(\$* \-??_);_(@_)"/>
    <numFmt numFmtId="173" formatCode="_-* #,##0_-;\-* #,##0_-;_-* \-_-;_-@_-"/>
    <numFmt numFmtId="174" formatCode="_-* #,##0\ _D_M_-;\-* #,##0\ _D_M_-;_-* &quot;- &quot;_D_M_-;_-@_-"/>
    <numFmt numFmtId="175" formatCode="_-* #,##0.00_-;\-* #,##0.00_-;_-* \-??_-;_-@_-"/>
    <numFmt numFmtId="176" formatCode="_-* #,##0.00\ _D_M_-;\-* #,##0.00\ _D_M_-;_-* \-??\ _D_M_-;_-@_-"/>
    <numFmt numFmtId="177" formatCode="_-\£* #,##0_-;&quot;-£&quot;* #,##0_-;_-\£* \-_-;_-@_-"/>
    <numFmt numFmtId="178" formatCode="_-* #,##0&quot; DM&quot;_-;\-* #,##0&quot; DM&quot;_-;_-* &quot;- DM&quot;_-;_-@_-"/>
    <numFmt numFmtId="179" formatCode="_-\£* #,##0.00_-;&quot;-£&quot;* #,##0.00_-;_-\£* \-??_-;_-@_-"/>
    <numFmt numFmtId="180" formatCode="_-* #,##0.00&quot; DM&quot;_-;\-* #,##0.00&quot; DM&quot;_-;_-* \-??&quot; DM&quot;_-;_-@_-"/>
    <numFmt numFmtId="181" formatCode="General"/>
    <numFmt numFmtId="182" formatCode="@"/>
    <numFmt numFmtId="183" formatCode="0.00%"/>
    <numFmt numFmtId="184" formatCode="#,##0.00&quot; DM&quot;_);\(#,##0.00&quot; DM)&quot;"/>
    <numFmt numFmtId="185" formatCode=";;;"/>
    <numFmt numFmtId="186" formatCode="0"/>
    <numFmt numFmtId="187" formatCode="[$-409]m/d/yyyy"/>
    <numFmt numFmtId="188" formatCode="#,##0.00&quot; DM&quot;"/>
    <numFmt numFmtId="189" formatCode="0%"/>
  </numFmts>
  <fonts count="2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i val="true"/>
      <sz val="18"/>
      <name val="Arial"/>
      <family val="2"/>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0"/>
    </font>
    <font>
      <sz val="20"/>
      <name val="Arial"/>
      <family val="2"/>
    </font>
    <font>
      <i val="true"/>
      <sz val="10"/>
      <name val="Arial"/>
      <family val="2"/>
    </font>
    <font>
      <b val="true"/>
      <sz val="10"/>
      <name val="Arial"/>
      <family val="0"/>
    </font>
    <font>
      <b val="true"/>
      <sz val="10"/>
      <color rgb="FFFF0000"/>
      <name val="System"/>
      <family val="2"/>
    </font>
    <font>
      <i val="true"/>
      <sz val="10"/>
      <name val="Arial"/>
      <family val="0"/>
    </font>
  </fonts>
  <fills count="8">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E3E3E3"/>
        <bgColor rgb="FFCCFFCC"/>
      </patternFill>
    </fill>
    <fill>
      <patternFill patternType="solid">
        <fgColor rgb="FF3366FF"/>
        <bgColor rgb="FF0066CC"/>
      </patternFill>
    </fill>
  </fills>
  <borders count="38">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style="thin">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s>
  <cellStyleXfs count="11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64" fontId="0" fillId="2" borderId="0" applyFont="true" applyBorder="false" applyAlignment="false" applyProtection="false"/>
    <xf numFmtId="173" fontId="0" fillId="2" borderId="0" applyFont="true" applyBorder="false" applyAlignment="false" applyProtection="false"/>
    <xf numFmtId="173" fontId="0" fillId="2" borderId="0" applyFont="true" applyBorder="false" applyAlignment="false" applyProtection="false"/>
    <xf numFmtId="164" fontId="0" fillId="2" borderId="0" applyFont="true" applyBorder="false" applyAlignment="false" applyProtection="false"/>
    <xf numFmtId="173" fontId="0" fillId="2" borderId="0" applyFont="true" applyBorder="false" applyAlignment="false" applyProtection="false"/>
    <xf numFmtId="173"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6" fontId="0" fillId="2" borderId="0" applyFont="true" applyBorder="false" applyAlignment="false" applyProtection="false"/>
    <xf numFmtId="164" fontId="0" fillId="2" borderId="0" applyFont="true" applyBorder="false" applyAlignment="false" applyProtection="false"/>
    <xf numFmtId="166" fontId="0" fillId="2" borderId="0" applyFont="true" applyBorder="false" applyAlignment="false" applyProtection="false"/>
    <xf numFmtId="164" fontId="0" fillId="2" borderId="0" applyFont="true" applyBorder="false" applyAlignment="false" applyProtection="false"/>
    <xf numFmtId="17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75" fontId="0" fillId="2" borderId="0" applyFont="true" applyBorder="false" applyAlignment="false" applyProtection="false"/>
    <xf numFmtId="175" fontId="0" fillId="2" borderId="0" applyFont="true" applyBorder="false" applyAlignment="false" applyProtection="false"/>
    <xf numFmtId="164" fontId="0" fillId="2" borderId="0" applyFont="true" applyBorder="false" applyAlignment="false" applyProtection="false"/>
    <xf numFmtId="175" fontId="0" fillId="2" borderId="0" applyFont="true" applyBorder="false" applyAlignment="false" applyProtection="false"/>
    <xf numFmtId="175"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8" fontId="0" fillId="2" borderId="0" applyFont="true" applyBorder="false" applyAlignment="false" applyProtection="false"/>
    <xf numFmtId="164" fontId="0" fillId="2" borderId="0" applyFont="true" applyBorder="false" applyAlignment="false" applyProtection="false"/>
    <xf numFmtId="168" fontId="0" fillId="2" borderId="0" applyFont="true" applyBorder="false" applyAlignment="false" applyProtection="false"/>
    <xf numFmtId="164" fontId="0" fillId="2" borderId="0" applyFont="true" applyBorder="false" applyAlignment="false" applyProtection="false"/>
    <xf numFmtId="176"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77" fontId="0" fillId="2" borderId="0" applyFont="true" applyBorder="false" applyAlignment="false" applyProtection="false"/>
    <xf numFmtId="177" fontId="0" fillId="2" borderId="0" applyFont="true" applyBorder="false" applyAlignment="false" applyProtection="false"/>
    <xf numFmtId="164" fontId="0" fillId="2" borderId="0" applyFont="true" applyBorder="false" applyAlignment="false" applyProtection="false"/>
    <xf numFmtId="177" fontId="0" fillId="2" borderId="0" applyFont="true" applyBorder="false" applyAlignment="false" applyProtection="false"/>
    <xf numFmtId="177"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70" fontId="0" fillId="2" borderId="0" applyFont="true" applyBorder="false" applyAlignment="false" applyProtection="false"/>
    <xf numFmtId="164" fontId="0" fillId="2" borderId="0" applyFont="true" applyBorder="false" applyAlignment="false" applyProtection="false"/>
    <xf numFmtId="170" fontId="0" fillId="2" borderId="0" applyFont="true" applyBorder="false" applyAlignment="false" applyProtection="false"/>
    <xf numFmtId="164" fontId="0" fillId="2" borderId="0" applyFont="true" applyBorder="false" applyAlignment="false" applyProtection="false"/>
    <xf numFmtId="178"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79" fontId="0" fillId="2" borderId="0" applyFont="true" applyBorder="false" applyAlignment="false" applyProtection="false"/>
    <xf numFmtId="179" fontId="0" fillId="2" borderId="0" applyFont="true" applyBorder="false" applyAlignment="false" applyProtection="false"/>
    <xf numFmtId="164" fontId="0" fillId="2" borderId="0" applyFont="true" applyBorder="false" applyAlignment="false" applyProtection="false"/>
    <xf numFmtId="179" fontId="0" fillId="2" borderId="0" applyFont="true" applyBorder="false" applyAlignment="false" applyProtection="false"/>
    <xf numFmtId="179"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72" fontId="0" fillId="2" borderId="0" applyFont="true" applyBorder="false" applyAlignment="false" applyProtection="false"/>
    <xf numFmtId="164" fontId="0" fillId="2" borderId="0" applyFont="true" applyBorder="false" applyAlignment="false" applyProtection="false"/>
    <xf numFmtId="172" fontId="0" fillId="2" borderId="0" applyFont="true" applyBorder="false" applyAlignment="false" applyProtection="false"/>
    <xf numFmtId="164" fontId="0" fillId="2" borderId="0" applyFont="true" applyBorder="false" applyAlignment="false" applyProtection="false"/>
    <xf numFmtId="180"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cellStyleXfs>
  <cellXfs count="128">
    <xf numFmtId="164"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82"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82"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82" fontId="0" fillId="3" borderId="18" xfId="0" applyFont="true" applyBorder="true" applyAlignment="true" applyProtection="false">
      <alignment horizontal="left" vertical="bottom" textRotation="0" wrapText="false" indent="0" shrinkToFit="false"/>
      <protection locked="true" hidden="false"/>
    </xf>
    <xf numFmtId="182" fontId="0" fillId="3" borderId="19" xfId="0" applyFont="true" applyBorder="true" applyAlignment="false" applyProtection="false">
      <alignment horizontal="general" vertical="bottom" textRotation="0" wrapText="false" indent="0" shrinkToFit="false"/>
      <protection locked="true" hidden="false"/>
    </xf>
    <xf numFmtId="182" fontId="0" fillId="3" borderId="2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2" fontId="0" fillId="3"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82" fontId="0" fillId="3" borderId="17" xfId="0" applyFont="true" applyBorder="true" applyAlignment="true" applyProtection="false">
      <alignment horizontal="left" vertical="bottom" textRotation="0" wrapText="false" indent="0" shrinkToFit="false"/>
      <protection locked="true" hidden="false"/>
    </xf>
    <xf numFmtId="182" fontId="0" fillId="4" borderId="0" xfId="0" applyFont="false" applyBorder="true" applyAlignment="true" applyProtection="false">
      <alignment horizontal="left"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83" fontId="0" fillId="3" borderId="19" xfId="0" applyFont="fals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82" fontId="0" fillId="4" borderId="0" xfId="0" applyFont="false" applyBorder="true" applyAlignment="false" applyProtection="false">
      <alignment horizontal="general" vertical="bottom" textRotation="0" wrapText="false" indent="0" shrinkToFit="false"/>
      <protection locked="true" hidden="false"/>
    </xf>
    <xf numFmtId="183" fontId="0" fillId="3" borderId="24" xfId="0" applyFont="false" applyBorder="true" applyAlignment="true" applyProtection="false">
      <alignment horizontal="left" vertical="bottom" textRotation="0" wrapText="false" indent="0" shrinkToFit="false"/>
      <protection locked="true" hidden="false"/>
    </xf>
    <xf numFmtId="184" fontId="0" fillId="3" borderId="25"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81" fontId="0" fillId="5" borderId="25" xfId="0" applyFont="false" applyBorder="true" applyAlignment="true" applyProtection="false">
      <alignment horizontal="general" vertical="bottom" textRotation="0" wrapText="false" indent="0" shrinkToFit="false"/>
      <protection locked="true" hidden="false"/>
    </xf>
    <xf numFmtId="164" fontId="12" fillId="4" borderId="23"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4" borderId="22"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21"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86" fontId="18" fillId="3" borderId="0"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82" fontId="0" fillId="3" borderId="29" xfId="0" applyFont="false" applyBorder="true" applyAlignment="true" applyProtection="false">
      <alignment horizontal="general" vertical="bottom" textRotation="0" wrapText="false" indent="0" shrinkToFit="false"/>
      <protection locked="true" hidden="false"/>
    </xf>
    <xf numFmtId="187" fontId="0" fillId="3" borderId="29" xfId="0" applyFont="false" applyBorder="true" applyAlignment="true" applyProtection="false">
      <alignment horizontal="left" vertical="bottom" textRotation="0" wrapText="false" indent="0" shrinkToFit="false"/>
      <protection locked="true" hidden="false"/>
    </xf>
    <xf numFmtId="187" fontId="0" fillId="3" borderId="0" xfId="0" applyFont="false" applyBorder="true" applyAlignment="true" applyProtection="false">
      <alignment horizontal="left" vertical="bottom" textRotation="0" wrapText="false" indent="0" shrinkToFit="false"/>
      <protection locked="true" hidden="false"/>
    </xf>
    <xf numFmtId="182" fontId="0" fillId="3" borderId="30" xfId="0" applyFont="false" applyBorder="true" applyAlignment="true" applyProtection="false">
      <alignment horizontal="general" vertical="bottom" textRotation="0" wrapText="false" indent="0" shrinkToFit="false"/>
      <protection locked="true" hidden="false"/>
    </xf>
    <xf numFmtId="182" fontId="0" fillId="3" borderId="29" xfId="0" applyFont="false" applyBorder="true" applyAlignment="true" applyProtection="false">
      <alignment horizontal="left"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82" fontId="0" fillId="3" borderId="30" xfId="0" applyFont="fals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17" fillId="3" borderId="32" xfId="0" applyFont="true" applyBorder="true" applyAlignment="true" applyProtection="false">
      <alignment horizontal="center" vertical="bottom" textRotation="0" wrapText="false" indent="0" shrinkToFit="false"/>
      <protection locked="true" hidden="false"/>
    </xf>
    <xf numFmtId="164" fontId="17" fillId="3" borderId="33" xfId="0" applyFont="true" applyBorder="true" applyAlignment="true" applyProtection="false">
      <alignment horizontal="general" vertical="bottom" textRotation="0" wrapText="false" indent="0" shrinkToFit="false"/>
      <protection locked="true" hidden="false"/>
    </xf>
    <xf numFmtId="184" fontId="17" fillId="3" borderId="32" xfId="0" applyFont="true" applyBorder="true" applyAlignment="true" applyProtection="false">
      <alignment horizontal="center" vertical="bottom" textRotation="0" wrapText="false" indent="0" shrinkToFit="false"/>
      <protection locked="true" hidden="false"/>
    </xf>
    <xf numFmtId="184" fontId="17" fillId="3" borderId="3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82" fontId="0" fillId="3" borderId="34" xfId="0" applyFont="false" applyBorder="true" applyAlignment="true" applyProtection="false">
      <alignment horizontal="general" vertical="bottom" textRotation="0" wrapText="false" indent="0" shrinkToFit="false"/>
      <protection locked="true" hidden="false"/>
    </xf>
    <xf numFmtId="184" fontId="0" fillId="3" borderId="34" xfId="0" applyFont="false" applyBorder="true" applyAlignment="true" applyProtection="false">
      <alignment horizontal="general" vertical="bottom" textRotation="0" wrapText="false" indent="0" shrinkToFit="false"/>
      <protection locked="true" hidden="false"/>
    </xf>
    <xf numFmtId="184" fontId="0" fillId="5"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82" fontId="0" fillId="3" borderId="35" xfId="0" applyFont="false" applyBorder="true" applyAlignment="true" applyProtection="false">
      <alignment horizontal="general" vertical="bottom" textRotation="0" wrapText="false" indent="0" shrinkToFit="false"/>
      <protection locked="true" hidden="false"/>
    </xf>
    <xf numFmtId="184" fontId="0" fillId="3" borderId="35" xfId="0" applyFont="false" applyBorder="true" applyAlignment="true" applyProtection="false">
      <alignment horizontal="general" vertical="bottom" textRotation="0" wrapText="false" indent="0" shrinkToFit="false"/>
      <protection locked="true" hidden="false"/>
    </xf>
    <xf numFmtId="184" fontId="0" fillId="5" borderId="35"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82" fontId="0" fillId="3" borderId="36" xfId="0" applyFont="false" applyBorder="true" applyAlignment="true" applyProtection="false">
      <alignment horizontal="general" vertical="bottom" textRotation="0" wrapText="false" indent="0" shrinkToFit="false"/>
      <protection locked="true" hidden="false"/>
    </xf>
    <xf numFmtId="188" fontId="0" fillId="3" borderId="36" xfId="0" applyFont="false" applyBorder="true" applyAlignment="true" applyProtection="false">
      <alignment horizontal="general" vertical="bottom" textRotation="0" wrapText="false" indent="0" shrinkToFit="false"/>
      <protection locked="true" hidden="false"/>
    </xf>
    <xf numFmtId="184" fontId="0" fillId="5" borderId="3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84" fontId="4" fillId="5" borderId="3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89" fontId="17" fillId="3" borderId="0" xfId="0" applyFont="true" applyBorder="true" applyAlignment="false" applyProtection="false">
      <alignment horizontal="general" vertical="bottom" textRotation="0" wrapText="false" indent="0" shrinkToFit="false"/>
      <protection locked="true" hidden="false"/>
    </xf>
    <xf numFmtId="181" fontId="0" fillId="5" borderId="0" xfId="0" applyFont="true" applyBorder="true" applyAlignment="true" applyProtection="false">
      <alignment horizontal="left" vertical="bottom" textRotation="0" wrapText="false" indent="0" shrinkToFit="false"/>
      <protection locked="true" hidden="false"/>
    </xf>
    <xf numFmtId="185" fontId="0" fillId="3" borderId="0"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88" fontId="4" fillId="5" borderId="37"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6" borderId="0" xfId="0" applyFont="true" applyBorder="true" applyAlignment="true" applyProtection="false">
      <alignment horizontal="left" vertical="top" textRotation="0" wrapText="false" indent="0" shrinkToFit="false"/>
      <protection locked="true" hidden="false"/>
    </xf>
    <xf numFmtId="182" fontId="0" fillId="3"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false" indent="0" shrinkToFit="false"/>
      <protection locked="true" hidden="false"/>
    </xf>
    <xf numFmtId="164" fontId="0" fillId="2" borderId="0" xfId="66" applyFont="false" applyBorder="false" applyAlignment="false" applyProtection="false">
      <alignment horizontal="general" vertical="bottom" textRotation="0" wrapText="false" indent="0" shrinkToFit="false"/>
      <protection locked="true" hidden="false"/>
    </xf>
    <xf numFmtId="164" fontId="5" fillId="0" borderId="0" xfId="62" applyFont="false" applyBorder="false" applyAlignment="false" applyProtection="false">
      <alignment horizontal="general" vertical="bottom" textRotation="0" wrapText="false" indent="0" shrinkToFit="false"/>
      <protection locked="tru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5" fillId="0" borderId="0" xfId="62" applyFont="true" applyBorder="false" applyAlignment="false" applyProtection="false">
      <alignment horizontal="general" vertical="bottom" textRotation="0" wrapText="false" indent="0" shrinkToFit="false"/>
      <protection locked="true" hidden="false"/>
    </xf>
    <xf numFmtId="164" fontId="5" fillId="0" borderId="0" xfId="62" applyFont="fals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80" fontId="5" fillId="0" borderId="0" xfId="62" applyFont="fals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Comma [0]_Int. Data Table" xfId="20"/>
    <cellStyle name="Comma [0]_Invoice" xfId="21"/>
    <cellStyle name="Comma_Int. Data Table" xfId="22"/>
    <cellStyle name="Comma_Invoice" xfId="23"/>
    <cellStyle name="Currency [0]_Int. Data Table" xfId="24"/>
    <cellStyle name="Currency [0]_Invoice" xfId="25"/>
    <cellStyle name="Currency_Int. Data Table" xfId="26"/>
    <cellStyle name="Currency_Invoice" xfId="27"/>
    <cellStyle name="Dezimal [0]_Compiling Utility Macros" xfId="28"/>
    <cellStyle name="Dezimal [0]_Compiling Utility Macros_Int. Data Table" xfId="29"/>
    <cellStyle name="Dezimal [0]_Compiling Utility Macros_Invoice" xfId="30"/>
    <cellStyle name="Dezimal [0]_FixerSetupDlg" xfId="31"/>
    <cellStyle name="Dezimal [0]_FixerSetupDlg_Int. Data Table" xfId="32"/>
    <cellStyle name="Dezimal [0]_FixerSetupDlg_Invoice" xfId="33"/>
    <cellStyle name="Dezimal [0]_Int. Data Table" xfId="34"/>
    <cellStyle name="Dezimal [0]_Int. Data Table_1" xfId="35"/>
    <cellStyle name="Dezimal [0]_Int. Data Table_2" xfId="36"/>
    <cellStyle name="Dezimal [0]_Int. Data Table_3" xfId="37"/>
    <cellStyle name="Dezimal [0]_Intl Data Table" xfId="38"/>
    <cellStyle name="Dezimal [0]_Invoice" xfId="39"/>
    <cellStyle name="Dezimal [0]_PurOrder" xfId="40"/>
    <cellStyle name="Dezimal [0]_TemplateInformation" xfId="41"/>
    <cellStyle name="Dezimal [0]_TemplateInformation_Int. Data Table" xfId="42"/>
    <cellStyle name="Dezimal [0]_TemplateInformation_Intl Data Table" xfId="43"/>
    <cellStyle name="Dezimal_Compiling Utility Macros" xfId="44"/>
    <cellStyle name="Dezimal_Compiling Utility Macros_Int. Data Table" xfId="45"/>
    <cellStyle name="Dezimal_Compiling Utility Macros_Invoice" xfId="46"/>
    <cellStyle name="Dezimal_FixerSetupDlg" xfId="47"/>
    <cellStyle name="Dezimal_FixerSetupDlg_Int. Data Table" xfId="48"/>
    <cellStyle name="Dezimal_FixerSetupDlg_Invoice" xfId="49"/>
    <cellStyle name="Dezimal_Int. Data Table" xfId="50"/>
    <cellStyle name="Dezimal_Int. Data Table_1" xfId="51"/>
    <cellStyle name="Dezimal_Int. Data Table_2" xfId="52"/>
    <cellStyle name="Dezimal_Int. Data Table_3" xfId="53"/>
    <cellStyle name="Dezimal_Intl Data Table" xfId="54"/>
    <cellStyle name="Dezimal_Invoice" xfId="55"/>
    <cellStyle name="Dezimal_PurOrder" xfId="56"/>
    <cellStyle name="Dezimal_TemplateInformation" xfId="57"/>
    <cellStyle name="Dezimal_TemplateInformation_Int. Data Table" xfId="58"/>
    <cellStyle name="Dezimal_TemplateInformation_Intl Data Table" xfId="59"/>
    <cellStyle name="Normal_Expense Statement" xfId="60"/>
    <cellStyle name="Normal_Int. Data Table" xfId="61"/>
    <cellStyle name="Normal_Int. Data Table_1" xfId="62"/>
    <cellStyle name="Normal_Int. Data Table_Int. Data Table" xfId="63"/>
    <cellStyle name="Normal_Intl Data Table (Inv)" xfId="64"/>
    <cellStyle name="Normal_Invoice" xfId="65"/>
    <cellStyle name="Normal_Lock" xfId="66"/>
    <cellStyle name="Normal_Purchase Order" xfId="67"/>
    <cellStyle name="Standard_Anpassen der Amortisation" xfId="68"/>
    <cellStyle name="Standard_ATW" xfId="69"/>
    <cellStyle name="Standard_Compiling Utility Macros" xfId="70"/>
    <cellStyle name="Standard_FixerSetupDlg" xfId="71"/>
    <cellStyle name="Standard_Int. Data Table" xfId="72"/>
    <cellStyle name="Standard_Int. Data Table_1" xfId="73"/>
    <cellStyle name="Standard_Intl Data Table" xfId="74"/>
    <cellStyle name="Standard_PurOrder" xfId="75"/>
    <cellStyle name="Standard_Sperren" xfId="76"/>
    <cellStyle name="Standard_Sperren_1" xfId="77"/>
    <cellStyle name="Standard_Sperren_1_Intl Data Table" xfId="78"/>
    <cellStyle name="Standard_Sperren_Intl Data Table" xfId="79"/>
    <cellStyle name="Standard_TemplateInformation" xfId="80"/>
    <cellStyle name="Standard_TemplateInformation_1" xfId="81"/>
    <cellStyle name="Währung [0]_Compiling Utility Macros" xfId="82"/>
    <cellStyle name="Währung [0]_Compiling Utility Macros_Int. Data Table" xfId="83"/>
    <cellStyle name="Währung [0]_Compiling Utility Macros_Invoice" xfId="84"/>
    <cellStyle name="Währung [0]_FixerSetupDlg" xfId="85"/>
    <cellStyle name="Währung [0]_FixerSetupDlg_Int. Data Table" xfId="86"/>
    <cellStyle name="Währung [0]_FixerSetupDlg_Invoice" xfId="87"/>
    <cellStyle name="Währung [0]_Int. Data Table" xfId="88"/>
    <cellStyle name="Währung [0]_Int. Data Table_1" xfId="89"/>
    <cellStyle name="Währung [0]_Int. Data Table_2" xfId="90"/>
    <cellStyle name="Währung [0]_Int. Data Table_3" xfId="91"/>
    <cellStyle name="Währung [0]_Intl Data Table" xfId="92"/>
    <cellStyle name="Währung [0]_Invoice" xfId="93"/>
    <cellStyle name="Währung [0]_PurOrder" xfId="94"/>
    <cellStyle name="Währung [0]_TemplateInformation" xfId="95"/>
    <cellStyle name="Währung [0]_TemplateInformation_Int. Data Table" xfId="96"/>
    <cellStyle name="Währung [0]_TemplateInformation_Intl Data Table" xfId="97"/>
    <cellStyle name="Währung_Compiling Utility Macros" xfId="98"/>
    <cellStyle name="Währung_Compiling Utility Macros_Int. Data Table" xfId="99"/>
    <cellStyle name="Währung_Compiling Utility Macros_Invoice" xfId="100"/>
    <cellStyle name="Währung_FixerSetupDlg" xfId="101"/>
    <cellStyle name="Währung_FixerSetupDlg_Int. Data Table" xfId="102"/>
    <cellStyle name="Währung_FixerSetupDlg_Invoice" xfId="103"/>
    <cellStyle name="Währung_Int. Data Table" xfId="104"/>
    <cellStyle name="Währung_Int. Data Table_1" xfId="105"/>
    <cellStyle name="Währung_Int. Data Table_2" xfId="106"/>
    <cellStyle name="Währung_Int. Data Table_3" xfId="107"/>
    <cellStyle name="Währung_Intl Data Table" xfId="108"/>
    <cellStyle name="Währung_Invoice" xfId="109"/>
    <cellStyle name="Währung_PurOrder" xfId="110"/>
    <cellStyle name="Währung_TemplateInformation" xfId="111"/>
    <cellStyle name="Währung_TemplateInformation_Int. Data Table" xfId="112"/>
    <cellStyle name="Währung_TemplateInformation_Intl Data Table" xfId="11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10.xml"/><Relationship Id="rId6" Type="http://schemas.openxmlformats.org/officeDocument/2006/relationships/worksheet" Target="worksheets/sheet11.xml"/><Relationship Id="rId7" Type="http://schemas.openxmlformats.org/officeDocument/2006/relationships/worksheet" Target="worksheets/sheet12.xml"/><Relationship Id="rId8" Type="http://schemas.openxmlformats.org/officeDocument/2006/relationships/worksheet" Target="worksheets/sheet13.xml"/><Relationship Id="rId9" Type="http://schemas.openxmlformats.org/officeDocument/2006/relationships/worksheet" Target="worksheets/sheet14.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Blatt schützen/speichern" hidden="0"/>
            <xdr:cNvSpPr/>
          </xdr:nvSpPr>
          <xdr:spPr>
            <a:xfrm>
              <a:off x="0" y="0"/>
              <a:ext cx="0" cy="0"/>
            </a:xfrm>
            <a:prstGeom prst="rect">
              <a:avLst/>
            </a:prstGeom>
          </xdr:spPr>
          <xdr:txBody>
            <a:bodyPr anchor="ctr">
              <a:noAutofit/>
            </a:bodyPr>
            <a:p>
              <a:r>
                <a:t>Blatt schützen/speichern</a:t>
              </a:r>
            </a:p>
          </xdr:txBody>
        </xdr:sp>
        <xdr:clientData/>
      </xdr:twoCellAnchor>
    </mc:Choice>
  </mc:AlternateContent>
  <xdr:twoCellAnchor editAs="oneCell">
    <xdr:from>
      <xdr:col>4</xdr:col>
      <xdr:colOff>1006200</xdr:colOff>
      <xdr:row>36</xdr:row>
      <xdr:rowOff>0</xdr:rowOff>
    </xdr:from>
    <xdr:to>
      <xdr:col>6</xdr:col>
      <xdr:colOff>1381320</xdr:colOff>
      <xdr:row>41</xdr:row>
      <xdr:rowOff>19080</xdr:rowOff>
    </xdr:to>
    <xdr:sp>
      <xdr:nvSpPr>
        <xdr:cNvPr id="0" name="LT"/>
        <xdr:cNvSpPr/>
      </xdr:nvSpPr>
      <xdr:spPr>
        <a:xfrm>
          <a:off x="2704680" y="5326920"/>
          <a:ext cx="3857760" cy="10670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FIRMENNAME</a:t>
          </a:r>
          <a:endParaRPr b="0" lang="en-US" sz="2000" spc="-1" strike="noStrike">
            <a:latin typeface="Times New Roman"/>
          </a:endParaRPr>
        </a:p>
        <a:p>
          <a:r>
            <a:rPr b="0" lang="en-US" sz="1000" spc="-1" strike="noStrike">
              <a:latin typeface="Arial"/>
            </a:rPr>
            <a:t>Anschrift</a:t>
          </a:r>
          <a:endParaRPr b="0" lang="en-US" sz="1000" spc="-1" strike="noStrike">
            <a:latin typeface="Times New Roman"/>
          </a:endParaRPr>
        </a:p>
        <a:p>
          <a:r>
            <a:rPr b="0" lang="en-US" sz="1000" spc="-1" strike="noStrike">
              <a:latin typeface="Arial"/>
            </a:rPr>
            <a:t>PLZ Stad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l.-Nr. Fax: Fax-N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Logo auswählen" hidden="0"/>
            <xdr:cNvSpPr/>
          </xdr:nvSpPr>
          <xdr:spPr>
            <a:xfrm>
              <a:off x="0" y="0"/>
              <a:ext cx="0" cy="0"/>
            </a:xfrm>
            <a:prstGeom prst="rect">
              <a:avLst/>
            </a:prstGeom>
          </xdr:spPr>
          <xdr:txBody>
            <a:bodyPr anchor="ctr">
              <a:noAutofit/>
            </a:bodyPr>
            <a:p>
              <a:r>
                <a:t>Logo auswäh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Schriftart ändern" hidden="0"/>
            <xdr:cNvSpPr/>
          </xdr:nvSpPr>
          <xdr:spPr>
            <a:xfrm>
              <a:off x="0" y="0"/>
              <a:ext cx="0" cy="0"/>
            </a:xfrm>
            <a:prstGeom prst="rect">
              <a:avLst/>
            </a:prstGeom>
          </xdr:spPr>
          <xdr:txBody>
            <a:bodyPr anchor="ctr">
              <a:noAutofit/>
            </a:bodyPr>
            <a:p>
              <a:r>
                <a:t>Schriftart änd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6</xdr:row>
      <xdr:rowOff>114480</xdr:rowOff>
    </xdr:from>
    <xdr:to>
      <xdr:col>4</xdr:col>
      <xdr:colOff>374040</xdr:colOff>
      <xdr:row>40</xdr:row>
      <xdr:rowOff>66600</xdr:rowOff>
    </xdr:to>
    <xdr:sp>
      <xdr:nvSpPr>
        <xdr:cNvPr id="1" name="LG"/>
        <xdr:cNvSpPr/>
      </xdr:nvSpPr>
      <xdr:spPr>
        <a:xfrm>
          <a:off x="1176120" y="5441400"/>
          <a:ext cx="896400" cy="8190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ier</a:t>
          </a:r>
          <a:endParaRPr b="0" lang="en-US" sz="1000" spc="-1" strike="noStrike">
            <a:latin typeface="Times New Roman"/>
          </a:endParaRPr>
        </a:p>
        <a:p>
          <a:pPr algn="ctr"/>
          <a:r>
            <a:rPr b="0" i="1" lang="en-US" sz="1000" spc="-1" strike="noStrike">
              <a:latin typeface="Arial"/>
            </a:rPr>
            <a:t>einfü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Erstellen und Anpassen der Datenbank" hidden="0"/>
            <xdr:cNvSpPr/>
          </xdr:nvSpPr>
          <xdr:spPr>
            <a:xfrm>
              <a:off x="0" y="0"/>
              <a:ext cx="0" cy="0"/>
            </a:xfrm>
            <a:prstGeom prst="rect">
              <a:avLst/>
            </a:prstGeom>
          </xdr:spPr>
          <xdr:txBody>
            <a:bodyPr anchor="ctr">
              <a:noAutofit/>
            </a:bodyPr>
            <a:p>
              <a:r>
                <a:t>Erstellen und Anpassen der Datenbank</a:t>
              </a:r>
            </a:p>
          </xdr:txBody>
        </xdr:sp>
        <xdr:clientData/>
      </xdr:twoCellAnchor>
    </mc:Choice>
  </mc:AlternateContent>
  <xdr:twoCellAnchor editAs="oneCell">
    <xdr:from>
      <xdr:col>17</xdr:col>
      <xdr:colOff>0</xdr:colOff>
      <xdr:row>9</xdr:row>
      <xdr:rowOff>28440</xdr:rowOff>
    </xdr:from>
    <xdr:to>
      <xdr:col>40</xdr:col>
      <xdr:colOff>69840</xdr:colOff>
      <xdr:row>35</xdr:row>
      <xdr:rowOff>28800</xdr:rowOff>
    </xdr:to>
    <xdr:pic>
      <xdr:nvPicPr>
        <xdr:cNvPr id="8" name="ATW_PIC" descr=""/>
        <xdr:cNvPicPr/>
      </xdr:nvPicPr>
      <xdr:blipFill>
        <a:blip r:embed="rId1"/>
        <a:stretch/>
      </xdr:blipFill>
      <xdr:spPr>
        <a:xfrm>
          <a:off x="1187280" y="628560"/>
          <a:ext cx="1676520" cy="1733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enbank Optionen" hidden="0"/>
            <xdr:cNvSpPr/>
          </xdr:nvSpPr>
          <xdr:spPr>
            <a:xfrm>
              <a:off x="0" y="0"/>
              <a:ext cx="0" cy="0"/>
            </a:xfrm>
            <a:prstGeom prst="rect">
              <a:avLst/>
            </a:prstGeom>
          </xdr:spPr>
          <xdr:txBody>
            <a:bodyPr anchor="ctr">
              <a:noAutofit/>
            </a:bodyPr>
            <a:p>
              <a:r>
                <a:t>Datenbank Optio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Erstellen einer neuen AutoVorlage" hidden="0"/>
            <xdr:cNvSpPr/>
          </xdr:nvSpPr>
          <xdr:spPr>
            <a:xfrm>
              <a:off x="0" y="0"/>
              <a:ext cx="0" cy="0"/>
            </a:xfrm>
            <a:prstGeom prst="rect">
              <a:avLst/>
            </a:prstGeom>
          </xdr:spPr>
          <xdr:txBody>
            <a:bodyPr anchor="ctr">
              <a:noAutofit/>
            </a:bodyPr>
            <a:p>
              <a:r>
                <a:t>Erstellen einer neuen AutoVor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Anpassen der bestehenden Datenbank" hidden="0"/>
            <xdr:cNvSpPr/>
          </xdr:nvSpPr>
          <xdr:spPr>
            <a:xfrm>
              <a:off x="0" y="0"/>
              <a:ext cx="0" cy="0"/>
            </a:xfrm>
            <a:prstGeom prst="rect">
              <a:avLst/>
            </a:prstGeom>
          </xdr:spPr>
          <xdr:txBody>
            <a:bodyPr anchor="ctr">
              <a:noAutofit/>
            </a:bodyPr>
            <a:p>
              <a:r>
                <a:t>Anpassen der bestehenden Datenbank</a:t>
              </a:r>
            </a:p>
          </xdr:txBody>
        </xdr:sp>
        <xdr:clientData/>
      </xdr:twoCellAnchor>
    </mc:Choice>
  </mc:AlternateContent>
  <xdr:twoCellAnchor editAs="oneCell">
    <xdr:from>
      <xdr:col>42</xdr:col>
      <xdr:colOff>0</xdr:colOff>
      <xdr:row>8</xdr:row>
      <xdr:rowOff>0</xdr:rowOff>
    </xdr:from>
    <xdr:to>
      <xdr:col>83</xdr:col>
      <xdr:colOff>70200</xdr:colOff>
      <xdr:row>16</xdr:row>
      <xdr:rowOff>66960</xdr:rowOff>
    </xdr:to>
    <xdr:sp>
      <xdr:nvSpPr>
        <xdr:cNvPr id="9" name="PNL1_TXT1"/>
        <xdr:cNvSpPr/>
      </xdr:nvSpPr>
      <xdr:spPr>
        <a:xfrm>
          <a:off x="2933640" y="533520"/>
          <a:ext cx="2934000" cy="600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Diese Funktion ermöglicht Ihnen, die bestehende Datenbank an Ihre Bedürfnisse, verschiedene Zellwerte über mehrere Bestellungen zu sammeln und zu verfolgen, anzupassen.</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6</xdr:row>
      <xdr:rowOff>66960</xdr:rowOff>
    </xdr:to>
    <xdr:sp>
      <xdr:nvSpPr>
        <xdr:cNvPr id="10" name="PNL1_TXT2"/>
        <xdr:cNvSpPr/>
      </xdr:nvSpPr>
      <xdr:spPr>
        <a:xfrm>
          <a:off x="2933640" y="1133640"/>
          <a:ext cx="2934000" cy="666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Wenn Sie verschiedene Zellwerte archivieren wollen, können Sie den AutoVorlagen-Assistenten verwenden um eine neue AutoVorlage zu erstellen, die die Zellwerte speichert, die Sie verfolgen wolle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Blatt schützen/speichern" hidden="0"/>
            <xdr:cNvSpPr/>
          </xdr:nvSpPr>
          <xdr:spPr>
            <a:xfrm>
              <a:off x="0" y="0"/>
              <a:ext cx="0" cy="0"/>
            </a:xfrm>
            <a:prstGeom prst="rect">
              <a:avLst/>
            </a:prstGeom>
          </xdr:spPr>
          <xdr:txBody>
            <a:bodyPr anchor="ctr">
              <a:noAutofit/>
            </a:bodyPr>
            <a:p>
              <a:r>
                <a:t>Blatt schützen/speichern</a:t>
              </a:r>
            </a:p>
          </xdr:txBody>
        </xdr:sp>
        <xdr:clientData/>
      </xdr:twoCellAnchor>
    </mc:Choice>
  </mc:AlternateContent>
  <xdr:twoCellAnchor editAs="oneCell">
    <xdr:from>
      <xdr:col>43</xdr:col>
      <xdr:colOff>0</xdr:colOff>
      <xdr:row>10</xdr:row>
      <xdr:rowOff>19080</xdr:rowOff>
    </xdr:from>
    <xdr:to>
      <xdr:col>73</xdr:col>
      <xdr:colOff>69840</xdr:colOff>
      <xdr:row>18</xdr:row>
      <xdr:rowOff>66600</xdr:rowOff>
    </xdr:to>
    <xdr:sp>
      <xdr:nvSpPr>
        <xdr:cNvPr id="11" name="PNL1_TXT1"/>
        <xdr:cNvSpPr/>
      </xdr:nvSpPr>
      <xdr:spPr>
        <a:xfrm>
          <a:off x="3003480" y="685800"/>
          <a:ext cx="2165400" cy="581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Sie können die Informationen auf dem Anpassen-Blatt schützen und Ihre angepasste Version der Vorlage speichern.</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7</xdr:row>
      <xdr:rowOff>66600</xdr:rowOff>
    </xdr:to>
    <xdr:pic>
      <xdr:nvPicPr>
        <xdr:cNvPr id="12" name="LCK_PIC" descr=""/>
        <xdr:cNvPicPr/>
      </xdr:nvPicPr>
      <xdr:blipFill>
        <a:blip r:embed="rId1"/>
        <a:stretch/>
      </xdr:blipFill>
      <xdr:spPr>
        <a:xfrm>
          <a:off x="1147680" y="609840"/>
          <a:ext cx="1785960" cy="1257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Abbrechen" hidden="0"/>
            <xdr:cNvSpPr/>
          </xdr:nvSpPr>
          <xdr:spPr>
            <a:xfrm>
              <a:off x="0" y="0"/>
              <a:ext cx="0" cy="0"/>
            </a:xfrm>
            <a:prstGeom prst="rect">
              <a:avLst/>
            </a:prstGeom>
          </xdr:spPr>
          <xdr:txBody>
            <a:bodyPr anchor="ctr">
              <a:noAutofit/>
            </a:bodyPr>
            <a:p>
              <a:r>
                <a:t>Abbre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Sperroptionen" hidden="0"/>
            <xdr:cNvSpPr/>
          </xdr:nvSpPr>
          <xdr:spPr>
            <a:xfrm>
              <a:off x="0" y="0"/>
              <a:ext cx="0" cy="0"/>
            </a:xfrm>
            <a:prstGeom prst="rect">
              <a:avLst/>
            </a:prstGeom>
          </xdr:spPr>
          <xdr:txBody>
            <a:bodyPr anchor="ctr">
              <a:noAutofit/>
            </a:bodyPr>
            <a:p>
              <a:r>
                <a:t>Sperroptio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Sperren, ohne zu speichern" hidden="0"/>
            <xdr:cNvSpPr/>
          </xdr:nvSpPr>
          <xdr:spPr>
            <a:xfrm>
              <a:off x="0" y="0"/>
              <a:ext cx="0" cy="0"/>
            </a:xfrm>
            <a:prstGeom prst="rect">
              <a:avLst/>
            </a:prstGeom>
          </xdr:spPr>
          <xdr:txBody>
            <a:bodyPr anchor="ctr">
              <a:noAutofit/>
            </a:bodyPr>
            <a:p>
              <a:r>
                <a:t>Sperren, ohne zu speiche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Sperren und Vorlage speichern" hidden="0"/>
            <xdr:cNvSpPr/>
          </xdr:nvSpPr>
          <xdr:spPr>
            <a:xfrm>
              <a:off x="0" y="0"/>
              <a:ext cx="0" cy="0"/>
            </a:xfrm>
            <a:prstGeom prst="rect">
              <a:avLst/>
            </a:prstGeom>
          </xdr:spPr>
          <xdr:txBody>
            <a:bodyPr anchor="ctr">
              <a:noAutofit/>
            </a:bodyPr>
            <a:p>
              <a:r>
                <a:t>Sperren und Vorlage speicher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2</xdr:row>
      <xdr:rowOff>38160</xdr:rowOff>
    </xdr:from>
    <xdr:to>
      <xdr:col>9</xdr:col>
      <xdr:colOff>151200</xdr:colOff>
      <xdr:row>7</xdr:row>
      <xdr:rowOff>123840</xdr:rowOff>
    </xdr:to>
    <xdr:sp>
      <xdr:nvSpPr>
        <xdr:cNvPr id="2" name="LT"/>
        <xdr:cNvSpPr/>
      </xdr:nvSpPr>
      <xdr:spPr>
        <a:xfrm>
          <a:off x="1295640" y="126360"/>
          <a:ext cx="3169080" cy="10573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latin typeface="Arial"/>
            </a:rPr>
            <a:t>FIRMENNAME</a:t>
          </a:r>
          <a:endParaRPr b="0" lang="en-US" sz="2000" spc="-1" strike="noStrike">
            <a:latin typeface="Times New Roman"/>
          </a:endParaRPr>
        </a:p>
        <a:p>
          <a:r>
            <a:rPr b="0" lang="en-US" sz="1000" spc="-1" strike="noStrike">
              <a:latin typeface="Arial"/>
            </a:rPr>
            <a:t>Anschrift</a:t>
          </a:r>
          <a:endParaRPr b="0" lang="en-US" sz="1000" spc="-1" strike="noStrike">
            <a:latin typeface="Times New Roman"/>
          </a:endParaRPr>
        </a:p>
        <a:p>
          <a:r>
            <a:rPr b="0" lang="en-US" sz="1000" spc="-1" strike="noStrike">
              <a:latin typeface="Arial"/>
            </a:rPr>
            <a:t>PLZ Stad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l.-Nr. Fax: Fax-Nr.</a:t>
          </a:r>
          <a:endParaRPr b="0" lang="en-US" sz="1000" spc="-1" strike="noStrike">
            <a:latin typeface="Times New Roman"/>
          </a:endParaRPr>
        </a:p>
      </xdr:txBody>
    </xdr:sp>
    <xdr:clientData/>
  </xdr:twoCellAnchor>
  <xdr:twoCellAnchor editAs="oneCell">
    <xdr:from>
      <xdr:col>2</xdr:col>
      <xdr:colOff>170640</xdr:colOff>
      <xdr:row>10</xdr:row>
      <xdr:rowOff>66600</xdr:rowOff>
    </xdr:from>
    <xdr:to>
      <xdr:col>9</xdr:col>
      <xdr:colOff>80640</xdr:colOff>
      <xdr:row>16</xdr:row>
      <xdr:rowOff>56880</xdr:rowOff>
    </xdr:to>
    <xdr:sp>
      <xdr:nvSpPr>
        <xdr:cNvPr id="3" name="INVB1"/>
        <xdr:cNvSpPr/>
      </xdr:nvSpPr>
      <xdr:spPr>
        <a:xfrm>
          <a:off x="290160" y="1514880"/>
          <a:ext cx="4104000" cy="9619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342000</xdr:colOff>
      <xdr:row>7</xdr:row>
      <xdr:rowOff>28800</xdr:rowOff>
    </xdr:from>
    <xdr:to>
      <xdr:col>11</xdr:col>
      <xdr:colOff>886320</xdr:colOff>
      <xdr:row>9</xdr:row>
      <xdr:rowOff>143280</xdr:rowOff>
    </xdr:to>
    <xdr:sp>
      <xdr:nvSpPr>
        <xdr:cNvPr id="4" name="LBL"/>
        <xdr:cNvSpPr/>
      </xdr:nvSpPr>
      <xdr:spPr>
        <a:xfrm>
          <a:off x="4886640" y="1088640"/>
          <a:ext cx="1439640" cy="324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Rechnung</a:t>
          </a:r>
          <a:endParaRPr b="0" lang="en-US" sz="1800" spc="-1" strike="noStrike">
            <a:latin typeface="Times New Roman"/>
          </a:endParaRPr>
        </a:p>
      </xdr:txBody>
    </xdr:sp>
    <xdr:clientData/>
  </xdr:twoCellAnchor>
  <xdr:twoCellAnchor editAs="oneCell">
    <xdr:from>
      <xdr:col>9</xdr:col>
      <xdr:colOff>191160</xdr:colOff>
      <xdr:row>10</xdr:row>
      <xdr:rowOff>66600</xdr:rowOff>
    </xdr:from>
    <xdr:to>
      <xdr:col>12</xdr:col>
      <xdr:colOff>120600</xdr:colOff>
      <xdr:row>16</xdr:row>
      <xdr:rowOff>56880</xdr:rowOff>
    </xdr:to>
    <xdr:sp>
      <xdr:nvSpPr>
        <xdr:cNvPr id="5" name="INVB2"/>
        <xdr:cNvSpPr/>
      </xdr:nvSpPr>
      <xdr:spPr>
        <a:xfrm>
          <a:off x="4504680" y="1514880"/>
          <a:ext cx="2162880" cy="9619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82320</xdr:colOff>
      <xdr:row>9</xdr:row>
      <xdr:rowOff>104760</xdr:rowOff>
    </xdr:from>
    <xdr:to>
      <xdr:col>4</xdr:col>
      <xdr:colOff>343800</xdr:colOff>
      <xdr:row>10</xdr:row>
      <xdr:rowOff>162000</xdr:rowOff>
    </xdr:to>
    <xdr:sp>
      <xdr:nvSpPr>
        <xdr:cNvPr id="6" name="INV1"/>
        <xdr:cNvSpPr/>
      </xdr:nvSpPr>
      <xdr:spPr>
        <a:xfrm>
          <a:off x="762840" y="1374120"/>
          <a:ext cx="605160" cy="23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Kun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Anpassen" hidden="0"/>
            <xdr:cNvSpPr/>
          </xdr:nvSpPr>
          <xdr:spPr>
            <a:xfrm>
              <a:off x="0" y="0"/>
              <a:ext cx="0" cy="0"/>
            </a:xfrm>
            <a:prstGeom prst="rect">
              <a:avLst/>
            </a:prstGeom>
          </xdr:spPr>
          <xdr:txBody>
            <a:bodyPr anchor="ctr">
              <a:noAutofit/>
            </a:bodyPr>
            <a:p>
              <a:r>
                <a:t>Anpassen</a:t>
              </a:r>
            </a:p>
          </xdr:txBody>
        </xdr:sp>
        <xdr:clientData/>
      </xdr:twoCellAnchor>
    </mc:Choice>
  </mc:AlternateContent>
  <xdr:twoCellAnchor editAs="oneCell">
    <xdr:from>
      <xdr:col>2</xdr:col>
      <xdr:colOff>160560</xdr:colOff>
      <xdr:row>2</xdr:row>
      <xdr:rowOff>105120</xdr:rowOff>
    </xdr:from>
    <xdr:to>
      <xdr:col>4</xdr:col>
      <xdr:colOff>152280</xdr:colOff>
      <xdr:row>7</xdr:row>
      <xdr:rowOff>9360</xdr:rowOff>
    </xdr:to>
    <xdr:sp>
      <xdr:nvSpPr>
        <xdr:cNvPr id="7" name="LG"/>
        <xdr:cNvSpPr/>
      </xdr:nvSpPr>
      <xdr:spPr>
        <a:xfrm>
          <a:off x="280080" y="193320"/>
          <a:ext cx="896400" cy="87588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ier</a:t>
          </a:r>
          <a:endParaRPr b="0" lang="en-US" sz="1000" spc="-1" strike="noStrike">
            <a:latin typeface="Times New Roman"/>
          </a:endParaRPr>
        </a:p>
        <a:p>
          <a:pPr algn="ctr"/>
          <a:r>
            <a:rPr b="0" i="1" lang="en-US" sz="1000" spc="-1" strike="noStrike">
              <a:latin typeface="Arial"/>
            </a:rPr>
            <a:t>einfügen</a:t>
          </a:r>
          <a:endParaRPr b="0" lang="en-US" sz="1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false" defaultGridColor="true" view="normal" topLeftCell="A49" colorId="64" zoomScale="80" zoomScaleNormal="80" zoomScalePageLayoutView="100" workbookViewId="0">
      <selection pane="topLeft" activeCell="B14" activeCellId="0" sqref="B14"/>
    </sheetView>
  </sheetViews>
  <sheetFormatPr defaultColWidth="11.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18" width="0.99"/>
  </cols>
  <sheetData>
    <row r="1" customFormat="false" ht="5.25" hidden="false" customHeight="true" outlineLevel="0" collapsed="false">
      <c r="A1" s="1"/>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7</xdr:col>
                    <xdr:colOff>0</xdr:colOff>
                    <xdr:row>9</xdr:row>
                    <xdr:rowOff>0</xdr:rowOff>
                  </from>
                  <to>
                    <xdr:col>87</xdr:col>
                    <xdr:colOff>36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7</xdr:col>
                    <xdr:colOff>0</xdr:colOff>
                    <xdr:row>13</xdr:row>
                    <xdr:rowOff>0</xdr:rowOff>
                  </from>
                  <to>
                    <xdr:col>87</xdr:col>
                    <xdr:colOff>360</xdr:colOff>
                    <xdr:row>15</xdr:row>
                    <xdr:rowOff>66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 width="19.7"/>
    <col collapsed="false" customWidth="false" hidden="false" outlineLevel="0" max="257" min="2" style="119" width="11.42"/>
  </cols>
  <sheetData>
    <row r="2" customFormat="false" ht="12.75" hidden="false" customHeight="false" outlineLevel="0" collapsed="false">
      <c r="D2" s="119" t="s">
        <v>55</v>
      </c>
      <c r="E2" s="119" t="s">
        <v>56</v>
      </c>
      <c r="F2" s="119" t="s">
        <v>57</v>
      </c>
      <c r="G2" s="119" t="s">
        <v>58</v>
      </c>
      <c r="H2" s="119" t="s">
        <v>59</v>
      </c>
      <c r="I2" s="119" t="s">
        <v>60</v>
      </c>
      <c r="J2" s="119" t="s">
        <v>61</v>
      </c>
      <c r="K2" s="119" t="s">
        <v>62</v>
      </c>
      <c r="L2" s="120" t="s">
        <v>63</v>
      </c>
      <c r="M2" s="120" t="s">
        <v>64</v>
      </c>
      <c r="N2" s="119" t="s">
        <v>65</v>
      </c>
      <c r="O2" s="119" t="s">
        <v>66</v>
      </c>
      <c r="P2" s="119" t="s">
        <v>67</v>
      </c>
      <c r="Q2" s="119" t="s">
        <v>68</v>
      </c>
      <c r="R2" s="120" t="s">
        <v>69</v>
      </c>
      <c r="S2" s="119" t="s">
        <v>70</v>
      </c>
      <c r="T2" s="119" t="s">
        <v>71</v>
      </c>
      <c r="U2" s="119" t="s">
        <v>72</v>
      </c>
      <c r="V2" s="119" t="s">
        <v>73</v>
      </c>
      <c r="W2" s="119" t="s">
        <v>74</v>
      </c>
      <c r="X2" s="119" t="s">
        <v>75</v>
      </c>
      <c r="Y2" s="119" t="s">
        <v>76</v>
      </c>
      <c r="Z2" s="120" t="s">
        <v>77</v>
      </c>
      <c r="AA2" s="119" t="s">
        <v>78</v>
      </c>
      <c r="AB2" s="119" t="s">
        <v>79</v>
      </c>
      <c r="AC2" s="119" t="s">
        <v>80</v>
      </c>
      <c r="AD2" s="119" t="s">
        <v>81</v>
      </c>
      <c r="AE2" s="119" t="s">
        <v>82</v>
      </c>
      <c r="AF2" s="120" t="s">
        <v>83</v>
      </c>
      <c r="AG2" s="119" t="s">
        <v>84</v>
      </c>
    </row>
    <row r="3" customFormat="false" ht="12.75" hidden="false" customHeight="false" outlineLevel="0" collapsed="false">
      <c r="A3" s="119" t="s">
        <v>85</v>
      </c>
      <c r="B3" s="119" t="s">
        <v>86</v>
      </c>
      <c r="C3" s="119" t="s">
        <v>87</v>
      </c>
      <c r="D3" s="119" t="n">
        <v>1</v>
      </c>
      <c r="E3" s="119" t="n">
        <v>44</v>
      </c>
      <c r="F3" s="119" t="n">
        <v>2</v>
      </c>
      <c r="G3" s="119" t="n">
        <v>61</v>
      </c>
      <c r="H3" s="119" t="n">
        <v>64</v>
      </c>
      <c r="I3" s="119" t="n">
        <v>353</v>
      </c>
      <c r="J3" s="119" t="n">
        <v>785</v>
      </c>
      <c r="K3" s="119" t="n">
        <v>43</v>
      </c>
      <c r="L3" s="119" t="n">
        <v>32</v>
      </c>
      <c r="M3" s="120" t="n">
        <v>55</v>
      </c>
      <c r="N3" s="119" t="n">
        <v>86</v>
      </c>
      <c r="O3" s="119" t="n">
        <v>45</v>
      </c>
      <c r="P3" s="119" t="n">
        <v>33</v>
      </c>
      <c r="Q3" s="119" t="n">
        <v>-999</v>
      </c>
      <c r="R3" s="119" t="n">
        <v>36</v>
      </c>
      <c r="S3" s="119" t="n">
        <v>972</v>
      </c>
      <c r="T3" s="119" t="n">
        <v>39</v>
      </c>
      <c r="U3" s="119" t="n">
        <v>81</v>
      </c>
      <c r="V3" s="119" t="n">
        <v>82</v>
      </c>
      <c r="W3" s="119" t="n">
        <v>352</v>
      </c>
      <c r="X3" s="119" t="n">
        <v>31</v>
      </c>
      <c r="Y3" s="119" t="n">
        <v>47</v>
      </c>
      <c r="Z3" s="119" t="n">
        <v>351</v>
      </c>
      <c r="AA3" s="119" t="n">
        <v>27</v>
      </c>
      <c r="AB3" s="119" t="n">
        <v>34</v>
      </c>
      <c r="AC3" s="119" t="n">
        <v>46</v>
      </c>
      <c r="AD3" s="119" t="n">
        <v>41</v>
      </c>
      <c r="AE3" s="119" t="n">
        <v>886</v>
      </c>
      <c r="AF3" s="119" t="n">
        <v>90</v>
      </c>
      <c r="AG3" s="119" t="n">
        <v>58</v>
      </c>
    </row>
    <row r="4" customFormat="false" ht="12.75" hidden="false" customHeight="false" outlineLevel="0" collapsed="false">
      <c r="A4" s="120" t="s">
        <v>88</v>
      </c>
      <c r="B4" s="119" t="s">
        <v>89</v>
      </c>
      <c r="C4" s="119" t="n">
        <v>1</v>
      </c>
      <c r="D4" s="119" t="s">
        <v>90</v>
      </c>
      <c r="E4" s="119" t="s">
        <v>91</v>
      </c>
      <c r="F4" s="119" t="s">
        <v>92</v>
      </c>
      <c r="G4" s="119" t="s">
        <v>93</v>
      </c>
      <c r="H4" s="119" t="s">
        <v>92</v>
      </c>
      <c r="I4" s="119" t="s">
        <v>91</v>
      </c>
      <c r="K4" s="119" t="s">
        <v>94</v>
      </c>
      <c r="L4" s="120" t="s">
        <v>95</v>
      </c>
      <c r="M4" s="120" t="s">
        <v>96</v>
      </c>
      <c r="N4" s="119" t="s">
        <v>91</v>
      </c>
      <c r="O4" s="119" t="s">
        <v>97</v>
      </c>
      <c r="P4" s="120" t="s">
        <v>98</v>
      </c>
      <c r="Q4" s="119" t="s">
        <v>94</v>
      </c>
      <c r="R4" s="120" t="s">
        <v>99</v>
      </c>
      <c r="S4" s="119" t="s">
        <v>91</v>
      </c>
      <c r="T4" s="119" t="s">
        <v>100</v>
      </c>
      <c r="U4" s="119" t="s">
        <v>91</v>
      </c>
      <c r="V4" s="119" t="s">
        <v>91</v>
      </c>
      <c r="W4" s="119" t="s">
        <v>94</v>
      </c>
      <c r="X4" s="119" t="s">
        <v>95</v>
      </c>
      <c r="Y4" s="119" t="s">
        <v>101</v>
      </c>
      <c r="Z4" s="120" t="s">
        <v>100</v>
      </c>
      <c r="AA4" s="119" t="s">
        <v>91</v>
      </c>
      <c r="AB4" s="119" t="s">
        <v>102</v>
      </c>
      <c r="AC4" s="119" t="s">
        <v>97</v>
      </c>
      <c r="AD4" s="119" t="s">
        <v>94</v>
      </c>
      <c r="AE4" s="119" t="s">
        <v>91</v>
      </c>
      <c r="AF4" s="120" t="s">
        <v>91</v>
      </c>
      <c r="AG4" s="119" t="s">
        <v>103</v>
      </c>
    </row>
    <row r="5" customFormat="false" ht="12.75" hidden="false" customHeight="false" outlineLevel="0" collapsed="false">
      <c r="A5" s="120" t="s">
        <v>88</v>
      </c>
      <c r="B5" s="119" t="s">
        <v>104</v>
      </c>
      <c r="C5" s="119" t="n">
        <v>1</v>
      </c>
      <c r="D5" s="119" t="n">
        <v>0.05</v>
      </c>
      <c r="E5" s="119" t="n">
        <v>0.175</v>
      </c>
      <c r="F5" s="119" t="n">
        <v>0.07</v>
      </c>
      <c r="G5" s="119" t="n">
        <v>0.22</v>
      </c>
      <c r="H5" s="119" t="n">
        <v>0.125</v>
      </c>
      <c r="I5" s="119" t="n">
        <v>0.21</v>
      </c>
      <c r="K5" s="119" t="n">
        <v>0.2</v>
      </c>
      <c r="L5" s="119" t="n">
        <v>0.21</v>
      </c>
      <c r="M5" s="121" t="n">
        <v>0.18</v>
      </c>
      <c r="N5" s="119" t="n">
        <v>0.17</v>
      </c>
      <c r="O5" s="119" t="n">
        <v>0.25</v>
      </c>
      <c r="P5" s="119" t="n">
        <v>0.186</v>
      </c>
      <c r="Q5" s="119" t="n">
        <v>0.15</v>
      </c>
      <c r="R5" s="122" t="n">
        <v>0.25</v>
      </c>
      <c r="S5" s="119" t="n">
        <v>0.17</v>
      </c>
      <c r="T5" s="119" t="n">
        <v>0.19</v>
      </c>
      <c r="U5" s="119" t="n">
        <v>0.03</v>
      </c>
      <c r="V5" s="119" t="n">
        <v>0.1</v>
      </c>
      <c r="W5" s="119" t="n">
        <v>0.15</v>
      </c>
      <c r="X5" s="119" t="n">
        <v>0.175</v>
      </c>
      <c r="Y5" s="119" t="n">
        <v>0.23</v>
      </c>
      <c r="Z5" s="119" t="n">
        <v>0.17</v>
      </c>
      <c r="AA5" s="119" t="n">
        <v>0.14</v>
      </c>
      <c r="AB5" s="119" t="n">
        <v>0.28</v>
      </c>
      <c r="AC5" s="119" t="n">
        <v>0.25</v>
      </c>
      <c r="AD5" s="119" t="n">
        <v>0.065</v>
      </c>
      <c r="AE5" s="119" t="n">
        <v>0.05</v>
      </c>
      <c r="AF5" s="119" t="n">
        <v>0.08</v>
      </c>
      <c r="AG5" s="119" t="n">
        <v>0.12</v>
      </c>
    </row>
    <row r="6" customFormat="false" ht="12.75" hidden="false" customHeight="false" outlineLevel="0" collapsed="false">
      <c r="A6" s="120" t="s">
        <v>88</v>
      </c>
      <c r="B6" s="119" t="s">
        <v>105</v>
      </c>
      <c r="C6" s="119" t="n">
        <v>1</v>
      </c>
      <c r="F6" s="119" t="s">
        <v>106</v>
      </c>
      <c r="K6" s="119" t="s">
        <v>94</v>
      </c>
      <c r="L6" s="120" t="s">
        <v>95</v>
      </c>
      <c r="M6" s="120" t="s">
        <v>107</v>
      </c>
      <c r="P6" s="120" t="s">
        <v>98</v>
      </c>
      <c r="Q6" s="119" t="s">
        <v>94</v>
      </c>
      <c r="R6" s="120" t="s">
        <v>99</v>
      </c>
      <c r="T6" s="119" t="s">
        <v>100</v>
      </c>
      <c r="W6" s="119" t="s">
        <v>94</v>
      </c>
      <c r="X6" s="119" t="s">
        <v>95</v>
      </c>
      <c r="AB6" s="119" t="s">
        <v>102</v>
      </c>
      <c r="AC6" s="120" t="s">
        <v>97</v>
      </c>
      <c r="AD6" s="119" t="s">
        <v>94</v>
      </c>
      <c r="AF6" s="120" t="s">
        <v>91</v>
      </c>
    </row>
    <row r="7" customFormat="false" ht="12.75" hidden="false" customHeight="false" outlineLevel="0" collapsed="false">
      <c r="A7" s="120" t="s">
        <v>88</v>
      </c>
      <c r="B7" s="119" t="s">
        <v>108</v>
      </c>
      <c r="C7" s="119" t="n">
        <v>1</v>
      </c>
      <c r="F7" s="119" t="n">
        <v>0.07</v>
      </c>
      <c r="K7" s="119" t="n">
        <v>0.1</v>
      </c>
      <c r="L7" s="119" t="n">
        <v>0.06</v>
      </c>
      <c r="M7" s="121" t="n">
        <v>0.15</v>
      </c>
      <c r="P7" s="119" t="n">
        <v>0.055</v>
      </c>
      <c r="Q7" s="119" t="n">
        <v>0.07</v>
      </c>
      <c r="R7" s="122" t="n">
        <v>0.12</v>
      </c>
      <c r="T7" s="119" t="n">
        <v>0.16</v>
      </c>
      <c r="W7" s="119" t="n">
        <v>0.06</v>
      </c>
      <c r="X7" s="119" t="n">
        <v>0.06</v>
      </c>
      <c r="AB7" s="119" t="n">
        <v>0.16</v>
      </c>
      <c r="AC7" s="119" t="n">
        <v>0.21</v>
      </c>
      <c r="AD7" s="119" t="n">
        <v>0.02</v>
      </c>
      <c r="AF7" s="119" t="n">
        <v>0.15</v>
      </c>
    </row>
    <row r="8" customFormat="false" ht="12.75" hidden="false" customHeight="false" outlineLevel="0" collapsed="false">
      <c r="A8" s="120" t="s">
        <v>88</v>
      </c>
      <c r="B8" s="119" t="s">
        <v>109</v>
      </c>
      <c r="C8" s="119" t="n">
        <v>2</v>
      </c>
      <c r="D8" s="119" t="s">
        <v>110</v>
      </c>
      <c r="E8" s="119" t="s">
        <v>111</v>
      </c>
      <c r="F8" s="119" t="s">
        <v>110</v>
      </c>
      <c r="G8" s="119" t="s">
        <v>110</v>
      </c>
      <c r="H8" s="119" t="s">
        <v>110</v>
      </c>
      <c r="I8" s="119" t="s">
        <v>112</v>
      </c>
      <c r="J8" s="119" t="s">
        <v>113</v>
      </c>
      <c r="K8" s="119" t="s">
        <v>114</v>
      </c>
      <c r="L8" s="120" t="s">
        <v>115</v>
      </c>
      <c r="M8" s="123" t="s">
        <v>116</v>
      </c>
      <c r="N8" s="119" t="s">
        <v>113</v>
      </c>
      <c r="O8" s="119" t="s">
        <v>117</v>
      </c>
      <c r="P8" s="120" t="s">
        <v>118</v>
      </c>
      <c r="Q8" s="119" t="s">
        <v>119</v>
      </c>
      <c r="R8" s="123" t="s">
        <v>120</v>
      </c>
      <c r="S8" s="119" t="s">
        <v>121</v>
      </c>
      <c r="T8" s="119" t="s">
        <v>122</v>
      </c>
      <c r="U8" s="119" t="s">
        <v>123</v>
      </c>
      <c r="V8" s="119" t="s">
        <v>121</v>
      </c>
      <c r="W8" s="119" t="s">
        <v>124</v>
      </c>
      <c r="X8" s="120" t="s">
        <v>125</v>
      </c>
      <c r="Y8" s="119" t="s">
        <v>126</v>
      </c>
      <c r="Z8" s="120" t="s">
        <v>127</v>
      </c>
      <c r="AA8" s="119" t="s">
        <v>128</v>
      </c>
      <c r="AB8" s="119" t="s">
        <v>129</v>
      </c>
      <c r="AC8" s="119" t="s">
        <v>130</v>
      </c>
      <c r="AD8" s="119" t="s">
        <v>131</v>
      </c>
      <c r="AE8" s="123" t="s">
        <v>132</v>
      </c>
      <c r="AF8" s="120" t="s">
        <v>133</v>
      </c>
      <c r="AG8" s="119" t="s">
        <v>134</v>
      </c>
    </row>
    <row r="9" customFormat="false" ht="12.75" hidden="false" customHeight="false" outlineLevel="0" collapsed="false">
      <c r="A9" s="120" t="s">
        <v>29</v>
      </c>
      <c r="B9" s="120" t="s">
        <v>135</v>
      </c>
      <c r="C9" s="119" t="n">
        <v>2</v>
      </c>
      <c r="D9" s="119" t="s">
        <v>110</v>
      </c>
      <c r="E9" s="119" t="s">
        <v>111</v>
      </c>
      <c r="F9" s="119" t="s">
        <v>110</v>
      </c>
      <c r="G9" s="119" t="s">
        <v>110</v>
      </c>
      <c r="H9" s="119" t="s">
        <v>110</v>
      </c>
      <c r="I9" s="119" t="s">
        <v>112</v>
      </c>
      <c r="J9" s="119" t="s">
        <v>113</v>
      </c>
      <c r="K9" s="119" t="s">
        <v>114</v>
      </c>
      <c r="L9" s="120" t="s">
        <v>115</v>
      </c>
      <c r="M9" s="123" t="s">
        <v>116</v>
      </c>
      <c r="N9" s="119" t="s">
        <v>113</v>
      </c>
      <c r="O9" s="119" t="s">
        <v>117</v>
      </c>
      <c r="P9" s="120" t="s">
        <v>118</v>
      </c>
      <c r="Q9" s="119" t="s">
        <v>119</v>
      </c>
      <c r="R9" s="123" t="s">
        <v>120</v>
      </c>
      <c r="S9" s="119" t="s">
        <v>121</v>
      </c>
      <c r="T9" s="119" t="s">
        <v>122</v>
      </c>
      <c r="U9" s="119" t="s">
        <v>123</v>
      </c>
      <c r="V9" s="119" t="s">
        <v>121</v>
      </c>
      <c r="W9" s="119" t="s">
        <v>124</v>
      </c>
      <c r="X9" s="120" t="s">
        <v>125</v>
      </c>
      <c r="Y9" s="119" t="s">
        <v>126</v>
      </c>
      <c r="Z9" s="120" t="s">
        <v>127</v>
      </c>
      <c r="AA9" s="119" t="s">
        <v>128</v>
      </c>
      <c r="AB9" s="119" t="s">
        <v>129</v>
      </c>
      <c r="AC9" s="119" t="s">
        <v>130</v>
      </c>
      <c r="AD9" s="119" t="s">
        <v>131</v>
      </c>
      <c r="AE9" s="123" t="s">
        <v>132</v>
      </c>
      <c r="AF9" s="120" t="s">
        <v>133</v>
      </c>
      <c r="AG9" s="119" t="s">
        <v>134</v>
      </c>
    </row>
    <row r="10" customFormat="false" ht="12.75" hidden="false" customHeight="false" outlineLevel="0" collapsed="false">
      <c r="A10" s="120" t="s">
        <v>29</v>
      </c>
      <c r="B10" s="120" t="s">
        <v>136</v>
      </c>
      <c r="C10" s="119" t="n">
        <v>2</v>
      </c>
      <c r="D10" s="119" t="s">
        <v>110</v>
      </c>
      <c r="E10" s="119" t="s">
        <v>111</v>
      </c>
      <c r="F10" s="119" t="s">
        <v>110</v>
      </c>
      <c r="G10" s="119" t="s">
        <v>110</v>
      </c>
      <c r="H10" s="119" t="s">
        <v>110</v>
      </c>
      <c r="I10" s="119" t="s">
        <v>112</v>
      </c>
      <c r="J10" s="119" t="s">
        <v>113</v>
      </c>
      <c r="K10" s="119" t="s">
        <v>114</v>
      </c>
      <c r="L10" s="120" t="s">
        <v>115</v>
      </c>
      <c r="M10" s="123" t="s">
        <v>116</v>
      </c>
      <c r="N10" s="119" t="s">
        <v>113</v>
      </c>
      <c r="O10" s="119" t="s">
        <v>117</v>
      </c>
      <c r="P10" s="120" t="s">
        <v>118</v>
      </c>
      <c r="Q10" s="119" t="s">
        <v>119</v>
      </c>
      <c r="R10" s="123" t="s">
        <v>120</v>
      </c>
      <c r="S10" s="119" t="s">
        <v>121</v>
      </c>
      <c r="T10" s="119" t="s">
        <v>122</v>
      </c>
      <c r="U10" s="119" t="s">
        <v>123</v>
      </c>
      <c r="V10" s="119" t="s">
        <v>121</v>
      </c>
      <c r="W10" s="119" t="s">
        <v>124</v>
      </c>
      <c r="X10" s="120" t="s">
        <v>125</v>
      </c>
      <c r="Y10" s="119" t="s">
        <v>126</v>
      </c>
      <c r="Z10" s="120" t="s">
        <v>127</v>
      </c>
      <c r="AA10" s="119" t="s">
        <v>128</v>
      </c>
      <c r="AB10" s="119" t="s">
        <v>129</v>
      </c>
      <c r="AC10" s="119" t="s">
        <v>130</v>
      </c>
      <c r="AD10" s="119" t="s">
        <v>131</v>
      </c>
      <c r="AE10" s="123" t="s">
        <v>132</v>
      </c>
      <c r="AF10" s="120" t="s">
        <v>133</v>
      </c>
      <c r="AG10" s="119" t="s">
        <v>134</v>
      </c>
    </row>
    <row r="11" customFormat="false" ht="12.75" hidden="false" customHeight="false" outlineLevel="0" collapsed="false">
      <c r="A11" s="120" t="s">
        <v>29</v>
      </c>
      <c r="B11" s="119" t="s">
        <v>137</v>
      </c>
      <c r="C11" s="119" t="n">
        <v>4</v>
      </c>
      <c r="D11" s="119" t="n">
        <v>1</v>
      </c>
      <c r="E11" s="119" t="n">
        <v>9</v>
      </c>
      <c r="F11" s="119" t="n">
        <v>1</v>
      </c>
      <c r="G11" s="119" t="n">
        <v>9</v>
      </c>
      <c r="H11" s="119" t="n">
        <v>9</v>
      </c>
      <c r="I11" s="119" t="n">
        <v>9</v>
      </c>
      <c r="J11" s="119" t="n">
        <v>9</v>
      </c>
      <c r="K11" s="119" t="n">
        <v>9</v>
      </c>
      <c r="L11" s="119" t="n">
        <v>9</v>
      </c>
      <c r="M11" s="120" t="n">
        <v>1</v>
      </c>
      <c r="N11" s="119" t="n">
        <v>9</v>
      </c>
      <c r="O11" s="119" t="n">
        <v>9</v>
      </c>
      <c r="P11" s="119" t="n">
        <v>9</v>
      </c>
      <c r="Q11" s="119" t="n">
        <v>9</v>
      </c>
      <c r="R11" s="119" t="n">
        <v>9</v>
      </c>
      <c r="S11" s="119" t="n">
        <v>9</v>
      </c>
      <c r="T11" s="119" t="n">
        <v>9</v>
      </c>
      <c r="U11" s="119" t="n">
        <v>9</v>
      </c>
      <c r="V11" s="119" t="n">
        <v>9</v>
      </c>
      <c r="W11" s="119" t="n">
        <v>9</v>
      </c>
      <c r="X11" s="119" t="n">
        <v>9</v>
      </c>
      <c r="Y11" s="119" t="n">
        <v>9</v>
      </c>
      <c r="Z11" s="119" t="n">
        <v>9</v>
      </c>
      <c r="AA11" s="119" t="n">
        <v>9</v>
      </c>
      <c r="AB11" s="119" t="n">
        <v>9</v>
      </c>
      <c r="AC11" s="119" t="n">
        <v>9</v>
      </c>
      <c r="AD11" s="119" t="n">
        <v>9</v>
      </c>
      <c r="AE11" s="119" t="n">
        <v>9</v>
      </c>
      <c r="AF11" s="119" t="n">
        <v>9</v>
      </c>
      <c r="AG11" s="119" t="n">
        <v>9</v>
      </c>
    </row>
    <row r="13" customFormat="false" ht="12.75" hidden="false" customHeight="false" outlineLevel="0" collapsed="false">
      <c r="AE13" s="123"/>
    </row>
    <row r="21" customFormat="false" ht="12.75" hidden="false" customHeight="false" outlineLevel="0" collapsed="false">
      <c r="D21" s="124"/>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0546875" defaultRowHeight="12.75" zeroHeight="true" outlineLevelRow="0" outlineLevelCol="0"/>
  <cols>
    <col collapsed="false" customWidth="false" hidden="true" outlineLevel="0" max="257" min="1" style="1" width="11.05"/>
    <col collapsed="false" customWidth="false" hidden="true" outlineLevel="0" max="16384" min="258" style="0" width="11.05"/>
  </cols>
  <sheetData>
    <row r="1" customFormat="false" ht="12.75" hidden="true" customHeight="false" outlineLevel="0" collapsed="false">
      <c r="A1" s="1" t="s">
        <v>138</v>
      </c>
    </row>
    <row r="2" customFormat="false" ht="12.75" hidden="true" customHeight="false" outlineLevel="0" collapsed="false">
      <c r="A2" s="1" t="s">
        <v>139</v>
      </c>
      <c r="B2" s="1" t="s">
        <v>140</v>
      </c>
    </row>
    <row r="3" customFormat="false" ht="12.75" hidden="true" customHeight="false" outlineLevel="0" collapsed="false">
      <c r="A3" s="1" t="s">
        <v>141</v>
      </c>
      <c r="B3" s="1" t="s">
        <v>142</v>
      </c>
    </row>
    <row r="4" customFormat="false" ht="12.75" hidden="true" customHeight="false" outlineLevel="0" collapsed="false">
      <c r="A4" s="1" t="s">
        <v>143</v>
      </c>
    </row>
    <row r="5" customFormat="false" ht="12.75" hidden="true" customHeight="false" outlineLevel="0" collapsed="false">
      <c r="A5" s="1" t="s">
        <v>144</v>
      </c>
      <c r="B5" s="1" t="n">
        <v>1</v>
      </c>
    </row>
    <row r="6" customFormat="false" ht="12.75" hidden="true" customHeight="false" outlineLevel="0" collapsed="false">
      <c r="A6" s="1" t="n">
        <v>1</v>
      </c>
      <c r="B6" s="1" t="s">
        <v>145</v>
      </c>
      <c r="C6" s="1" t="s">
        <v>146</v>
      </c>
      <c r="D6" s="1" t="s">
        <v>147</v>
      </c>
      <c r="E6" s="1" t="n">
        <v>10</v>
      </c>
      <c r="G6" s="1" t="n">
        <v>-2059830784</v>
      </c>
    </row>
    <row r="7" customFormat="false" ht="12.75" hidden="true" customHeight="false" outlineLevel="0" collapsed="false">
      <c r="A7" s="1" t="s">
        <v>148</v>
      </c>
      <c r="B7" s="1" t="s">
        <v>149</v>
      </c>
      <c r="C7" s="1" t="s">
        <v>150</v>
      </c>
      <c r="D7" s="1" t="s">
        <v>151</v>
      </c>
      <c r="E7" s="1" t="s">
        <v>152</v>
      </c>
      <c r="F7" s="1" t="s">
        <v>153</v>
      </c>
      <c r="G7" s="1" t="s">
        <v>154</v>
      </c>
      <c r="H7" s="1" t="s">
        <v>155</v>
      </c>
      <c r="I7" s="1" t="s">
        <v>156</v>
      </c>
      <c r="J7" s="1" t="s">
        <v>157</v>
      </c>
      <c r="K7" s="1" t="s">
        <v>158</v>
      </c>
    </row>
    <row r="8" customFormat="false" ht="12.75" hidden="true" customHeight="false" outlineLevel="0" collapsed="false">
      <c r="A8" s="1" t="s">
        <v>159</v>
      </c>
      <c r="B8" s="125" t="n">
        <f aca="false">Rechnung!$L$4</f>
        <v>0</v>
      </c>
      <c r="C8" s="126" t="n">
        <f aca="false">Rechnung!$L$12</f>
        <v>0</v>
      </c>
      <c r="D8" s="127" t="n">
        <f aca="false">Rechnung!$E$12</f>
        <v>0</v>
      </c>
      <c r="E8" s="127" t="n">
        <f aca="false">Rechnung!$E$13</f>
        <v>0</v>
      </c>
      <c r="F8" s="127" t="n">
        <f aca="false">Rechnung!$E$14</f>
        <v>0</v>
      </c>
      <c r="G8" s="127" t="n">
        <f aca="false">Rechnung!$G$14</f>
        <v>0</v>
      </c>
      <c r="H8" s="127" t="n">
        <f aca="false">Rechnung!$E$15</f>
        <v>0</v>
      </c>
      <c r="I8" s="127" t="n">
        <f aca="false">Rechnung!$E$16</f>
        <v>0</v>
      </c>
      <c r="J8" s="1" t="n">
        <f aca="false">Rechnung!$L$40</f>
        <v>0</v>
      </c>
      <c r="K8" s="1" t="n">
        <f aca="false">Rechnung!$L$14</f>
        <v>0</v>
      </c>
    </row>
    <row r="9" customFormat="false" ht="12.75" hidden="true" customHeight="false" outlineLevel="0" collapsed="false">
      <c r="A9" s="1" t="s">
        <v>143</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 collapsed="false" customWidth="false" hidden="false" outlineLevel="0" max="257" min="11"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3.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3.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7" t="s">
        <v>13</v>
      </c>
      <c r="F14" s="28"/>
      <c r="G14" s="29"/>
      <c r="H14" s="24"/>
      <c r="I14" s="6"/>
      <c r="J14" s="7"/>
    </row>
    <row r="15" customFormat="false" ht="12.75" hidden="false" customHeight="false" outlineLevel="0" collapsed="false">
      <c r="B15" s="5"/>
      <c r="C15" s="6"/>
      <c r="D15" s="20" t="s">
        <v>14</v>
      </c>
      <c r="E15" s="25" t="s">
        <v>15</v>
      </c>
      <c r="F15" s="30"/>
      <c r="G15" s="30"/>
      <c r="H15" s="24"/>
      <c r="I15" s="6"/>
      <c r="J15" s="7"/>
    </row>
    <row r="16" customFormat="false" ht="13.5" hidden="false" customHeight="false" outlineLevel="0" collapsed="false">
      <c r="B16" s="5"/>
      <c r="C16" s="6"/>
      <c r="D16" s="20" t="s">
        <v>16</v>
      </c>
      <c r="E16" s="31"/>
      <c r="F16" s="28"/>
      <c r="G16" s="29"/>
      <c r="H16" s="24"/>
      <c r="I16" s="6"/>
      <c r="J16" s="7"/>
    </row>
    <row r="17" customFormat="false" ht="6" hidden="false" customHeight="true" outlineLevel="0" collapsed="false">
      <c r="B17" s="5"/>
      <c r="C17" s="6"/>
      <c r="D17" s="32"/>
      <c r="E17" s="33"/>
      <c r="F17" s="33"/>
      <c r="G17" s="33"/>
      <c r="H17" s="34"/>
      <c r="I17" s="6"/>
      <c r="J17" s="7"/>
    </row>
    <row r="18" customFormat="false" ht="6" hidden="false" customHeight="true" outlineLevel="0" collapsed="false">
      <c r="B18" s="5"/>
      <c r="C18" s="6"/>
      <c r="D18" s="6"/>
      <c r="E18" s="6"/>
      <c r="F18" s="6"/>
      <c r="G18" s="6"/>
      <c r="H18" s="6"/>
      <c r="I18" s="6"/>
      <c r="J18" s="7"/>
    </row>
    <row r="19" customFormat="false" ht="13.5" hidden="false" customHeight="false" outlineLevel="0" collapsed="false">
      <c r="B19" s="5"/>
      <c r="C19" s="6"/>
      <c r="D19" s="16" t="s">
        <v>17</v>
      </c>
      <c r="E19" s="16"/>
      <c r="F19" s="35"/>
      <c r="G19" s="6"/>
      <c r="H19" s="6"/>
      <c r="I19" s="6"/>
      <c r="J19" s="7"/>
    </row>
    <row r="20" customFormat="false" ht="5.25" hidden="false" customHeight="true" outlineLevel="0" collapsed="false">
      <c r="B20" s="5"/>
      <c r="C20" s="6"/>
      <c r="D20" s="36"/>
      <c r="E20" s="18"/>
      <c r="F20" s="18"/>
      <c r="G20" s="18"/>
      <c r="H20" s="19"/>
      <c r="I20" s="6"/>
      <c r="J20" s="7"/>
    </row>
    <row r="21" customFormat="false" ht="13.5" hidden="false" customHeight="false" outlineLevel="0" collapsed="false">
      <c r="B21" s="5"/>
      <c r="C21" s="6"/>
      <c r="D21" s="37"/>
      <c r="E21" s="30"/>
      <c r="F21" s="28"/>
      <c r="G21" s="38"/>
      <c r="H21" s="24"/>
      <c r="I21" s="6"/>
      <c r="J21" s="7"/>
    </row>
    <row r="22" customFormat="false" ht="12.75" hidden="false" customHeight="false" outlineLevel="0" collapsed="false">
      <c r="B22" s="5"/>
      <c r="C22" s="6"/>
      <c r="D22" s="20" t="s">
        <v>18</v>
      </c>
      <c r="E22" s="39" t="s">
        <v>19</v>
      </c>
      <c r="F22" s="28"/>
      <c r="G22" s="40"/>
      <c r="H22" s="24"/>
      <c r="I22" s="6"/>
      <c r="J22" s="7"/>
    </row>
    <row r="23" customFormat="false" ht="13.5" hidden="false" customHeight="false" outlineLevel="0" collapsed="false">
      <c r="B23" s="5"/>
      <c r="C23" s="6"/>
      <c r="D23" s="41" t="s">
        <v>20</v>
      </c>
      <c r="E23" s="42" t="n">
        <v>0.15</v>
      </c>
      <c r="F23" s="28"/>
      <c r="G23" s="40"/>
      <c r="H23" s="24"/>
      <c r="I23" s="6"/>
      <c r="J23" s="7"/>
    </row>
    <row r="24" customFormat="false" ht="12.75" hidden="false" customHeight="false" outlineLevel="0" collapsed="false">
      <c r="B24" s="5"/>
      <c r="C24" s="6"/>
      <c r="D24" s="43" t="b">
        <f aca="false">TRUE()</f>
        <v>1</v>
      </c>
      <c r="E24" s="30" t="s">
        <v>21</v>
      </c>
      <c r="F24" s="28"/>
      <c r="G24" s="44"/>
      <c r="H24" s="24"/>
      <c r="I24" s="6"/>
      <c r="J24" s="7"/>
    </row>
    <row r="25" customFormat="false" ht="13.5" hidden="false" customHeight="false" outlineLevel="0" collapsed="false">
      <c r="B25" s="5"/>
      <c r="C25" s="6"/>
      <c r="D25" s="37"/>
      <c r="E25" s="30"/>
      <c r="F25" s="28"/>
      <c r="G25" s="40"/>
      <c r="H25" s="24"/>
      <c r="I25" s="6"/>
      <c r="J25" s="7"/>
    </row>
    <row r="26" customFormat="false" ht="13.5" hidden="false" customHeight="false" outlineLevel="0" collapsed="false">
      <c r="B26" s="5"/>
      <c r="C26" s="6"/>
      <c r="D26" s="41" t="s">
        <v>22</v>
      </c>
      <c r="E26" s="23" t="s">
        <v>23</v>
      </c>
      <c r="F26" s="28"/>
      <c r="G26" s="28"/>
      <c r="H26" s="24"/>
      <c r="I26" s="6"/>
      <c r="J26" s="7"/>
    </row>
    <row r="27" customFormat="false" ht="13.5" hidden="false" customHeight="false" outlineLevel="0" collapsed="false">
      <c r="B27" s="5"/>
      <c r="C27" s="6"/>
      <c r="D27" s="41" t="s">
        <v>20</v>
      </c>
      <c r="E27" s="45" t="n">
        <v>0.07</v>
      </c>
      <c r="F27" s="41" t="s">
        <v>24</v>
      </c>
      <c r="G27" s="46" t="n">
        <v>0</v>
      </c>
      <c r="H27" s="24"/>
      <c r="I27" s="6"/>
      <c r="J27" s="7"/>
    </row>
    <row r="28" customFormat="false" ht="12.75" hidden="false" customHeight="false" outlineLevel="0" collapsed="false">
      <c r="B28" s="5"/>
      <c r="C28" s="6"/>
      <c r="D28" s="43" t="b">
        <f aca="false">FALSE()</f>
        <v>0</v>
      </c>
      <c r="E28" s="30" t="s">
        <v>21</v>
      </c>
      <c r="F28" s="28"/>
      <c r="G28" s="28"/>
      <c r="H28" s="24"/>
      <c r="I28" s="6"/>
      <c r="J28" s="7"/>
    </row>
    <row r="29" customFormat="false" ht="13.5" hidden="false" customHeight="false" outlineLevel="0" collapsed="false">
      <c r="B29" s="5"/>
      <c r="C29" s="6"/>
      <c r="D29" s="37"/>
      <c r="E29" s="30"/>
      <c r="F29" s="28"/>
      <c r="G29" s="28"/>
      <c r="H29" s="24"/>
      <c r="I29" s="6"/>
      <c r="J29" s="7"/>
    </row>
    <row r="30" customFormat="false" ht="13.5" hidden="false" customHeight="false" outlineLevel="0" collapsed="false">
      <c r="B30" s="5"/>
      <c r="C30" s="6"/>
      <c r="D30" s="43" t="b">
        <f aca="false">FALSE()</f>
        <v>0</v>
      </c>
      <c r="E30" s="30" t="s">
        <v>25</v>
      </c>
      <c r="F30" s="28" t="s">
        <v>26</v>
      </c>
      <c r="G30" s="47"/>
      <c r="H30" s="24"/>
      <c r="I30" s="6"/>
      <c r="J30" s="7"/>
    </row>
    <row r="31" customFormat="false" ht="13.5" hidden="false" customHeight="false" outlineLevel="0" collapsed="false">
      <c r="B31" s="5"/>
      <c r="C31" s="6"/>
      <c r="D31" s="37"/>
      <c r="E31" s="30"/>
      <c r="F31" s="28"/>
      <c r="G31" s="30"/>
      <c r="H31" s="24"/>
      <c r="I31" s="6"/>
      <c r="J31" s="7"/>
    </row>
    <row r="32" customFormat="false" ht="13.5" hidden="false" customHeight="false" outlineLevel="0" collapsed="false">
      <c r="B32" s="5"/>
      <c r="C32" s="6"/>
      <c r="D32" s="37"/>
      <c r="E32" s="28" t="s">
        <v>27</v>
      </c>
      <c r="F32" s="48" t="str">
        <f aca="false">LOWER(TemplateInformation!B3)</f>
        <v>rechngdb.xls</v>
      </c>
      <c r="G32" s="48"/>
      <c r="H32" s="24"/>
      <c r="I32" s="6"/>
      <c r="J32" s="7"/>
    </row>
    <row r="33" customFormat="false" ht="13.5" hidden="false" customHeight="false" outlineLevel="0" collapsed="false">
      <c r="B33" s="5"/>
      <c r="C33" s="6"/>
      <c r="D33" s="32"/>
      <c r="E33" s="33"/>
      <c r="F33" s="33"/>
      <c r="G33" s="33"/>
      <c r="H33" s="34"/>
      <c r="I33" s="6"/>
      <c r="J33" s="7"/>
    </row>
    <row r="34" customFormat="false" ht="6" hidden="false" customHeight="true" outlineLevel="0" collapsed="false">
      <c r="B34" s="5"/>
      <c r="C34" s="6"/>
      <c r="D34" s="6"/>
      <c r="E34" s="6"/>
      <c r="F34" s="6"/>
      <c r="G34" s="6"/>
      <c r="H34" s="6"/>
      <c r="I34" s="6"/>
      <c r="J34" s="7"/>
    </row>
    <row r="35" customFormat="false" ht="13.5" hidden="false" customHeight="false" outlineLevel="0" collapsed="false">
      <c r="B35" s="5"/>
      <c r="C35" s="6"/>
      <c r="D35" s="16" t="s">
        <v>28</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49"/>
      <c r="E37" s="50"/>
      <c r="F37" s="50"/>
      <c r="G37" s="50"/>
      <c r="H37" s="51"/>
      <c r="I37" s="52"/>
      <c r="J37" s="53"/>
    </row>
    <row r="38" customFormat="false" ht="14.25" hidden="false" customHeight="false" outlineLevel="0" collapsed="false">
      <c r="B38" s="5"/>
      <c r="C38" s="6"/>
      <c r="D38" s="49"/>
      <c r="E38" s="50"/>
      <c r="F38" s="54"/>
      <c r="G38" s="50"/>
      <c r="H38" s="51"/>
      <c r="I38" s="52"/>
      <c r="J38" s="53"/>
    </row>
    <row r="39" customFormat="false" ht="25.5" hidden="false" customHeight="true" outlineLevel="0" collapsed="false">
      <c r="B39" s="5"/>
      <c r="C39" s="6"/>
      <c r="D39" s="49"/>
      <c r="E39" s="50"/>
      <c r="F39" s="50"/>
      <c r="G39" s="50"/>
      <c r="H39" s="51"/>
      <c r="I39" s="52"/>
      <c r="J39" s="53"/>
    </row>
    <row r="40" customFormat="false" ht="14.25" hidden="false" customHeight="false" outlineLevel="0" collapsed="false">
      <c r="B40" s="5"/>
      <c r="C40" s="6"/>
      <c r="D40" s="49"/>
      <c r="E40" s="50"/>
      <c r="F40" s="50"/>
      <c r="G40" s="50"/>
      <c r="H40" s="51"/>
      <c r="I40" s="52"/>
      <c r="J40" s="53"/>
    </row>
    <row r="41" customFormat="false" ht="14.25" hidden="false" customHeight="false" outlineLevel="0" collapsed="false">
      <c r="B41" s="5"/>
      <c r="C41" s="6"/>
      <c r="D41" s="49"/>
      <c r="E41" s="50"/>
      <c r="F41" s="50"/>
      <c r="G41" s="50"/>
      <c r="H41" s="51"/>
      <c r="I41" s="52"/>
      <c r="J41" s="53"/>
    </row>
    <row r="42" customFormat="false" ht="14.25" hidden="false" customHeight="false" outlineLevel="0" collapsed="false">
      <c r="B42" s="5"/>
      <c r="C42" s="6"/>
      <c r="D42" s="49"/>
      <c r="E42" s="50"/>
      <c r="F42" s="50"/>
      <c r="G42" s="50"/>
      <c r="H42" s="51"/>
      <c r="I42" s="52"/>
      <c r="J42" s="53"/>
    </row>
    <row r="43" customFormat="false" ht="26.25" hidden="false" customHeight="true" outlineLevel="0" collapsed="false">
      <c r="B43" s="5"/>
      <c r="C43" s="6"/>
      <c r="D43" s="55"/>
      <c r="E43" s="56"/>
      <c r="F43" s="56"/>
      <c r="G43" s="56"/>
      <c r="H43" s="57"/>
      <c r="I43" s="52"/>
      <c r="J43" s="53"/>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58"/>
      <c r="C45" s="59"/>
      <c r="D45" s="59"/>
      <c r="E45" s="59"/>
      <c r="F45" s="59"/>
      <c r="G45" s="59"/>
      <c r="H45" s="59"/>
      <c r="I45" s="59"/>
      <c r="J45" s="60"/>
    </row>
    <row r="46" customFormat="false" ht="13.5" hidden="false" customHeight="false" outlineLevel="0" collapsed="false"/>
    <row r="47" customFormat="false" ht="12.75" hidden="false" customHeight="false" outlineLevel="0" collapsed="false">
      <c r="E47" s="61" t="n">
        <v>49</v>
      </c>
    </row>
    <row r="48" customFormat="false" ht="12.75" hidden="false" customHeight="false" outlineLevel="0" collapsed="false">
      <c r="E48" s="61" t="n">
        <v>0</v>
      </c>
    </row>
    <row r="49" customFormat="false" ht="12.75" hidden="false" customHeight="false" outlineLevel="0" collapsed="false">
      <c r="E49" s="62" t="b">
        <f aca="false">TRUE()</f>
        <v>1</v>
      </c>
    </row>
    <row r="50" customFormat="false" ht="12.75" hidden="false" customHeight="false" outlineLevel="0" collapsed="false">
      <c r="E50" s="62"/>
    </row>
    <row r="51" customFormat="false" ht="12.75" hidden="false" customHeight="false" outlineLevel="0" collapsed="false">
      <c r="E51" s="62" t="s">
        <v>29</v>
      </c>
    </row>
  </sheetData>
  <mergeCells count="5">
    <mergeCell ref="D4:E4"/>
    <mergeCell ref="D10:E10"/>
    <mergeCell ref="D19:E19"/>
    <mergeCell ref="F32:G32"/>
    <mergeCell ref="D35:E35"/>
  </mergeCells>
  <dataValidations count="5">
    <dataValidation allowBlank="true" error="Sie müssen einen positive Zahl als Steuersatz eingeben." errorStyle="stop" errorTitle="Steuersatz" operator="between" prompt="Geben Sie den zutreffenden MwSt.-Satz hier ein." promptTitle="Steuersatz" showDropDown="false" showErrorMessage="true" showInputMessage="true" sqref="E23 E27" type="decimal">
      <formula1>0</formula1>
      <formula2>0.5</formula2>
    </dataValidation>
    <dataValidation allowBlank="true" error="Der Ordner der Datenbank KANN NICHT über dieses Feld geändert werden.  Verwenden Sie den Vorlagen-Assistenten um eine neue Datenbank anzulegen. Klicken &quot;Hilfe zum Vorlagen-Assistent&quot; auf der Rechnungs-Schaltfläche." errorStyle="warning" errorTitle="Datenbank des Vorlagen-Assistenten" operator="between" prompt="Jede Rechnung, die Sie mit dieser Vorlage erstellen, kann automatisch in einer speziellen Datenbank archiviert werden.  Diese Datenbank wurde mit dem Vorlagen-Assistenten erstellt. " promptTitle="Datenbank des Vorlagen-Assistenten" showDropDown="false" showErrorMessage="true" showInputMessage="true" sqref="F32:G32" type="textLength">
      <formula1>0</formula1>
      <formula2>0</formula2>
    </dataValidation>
    <dataValidation allowBlank="true" errorStyle="stop" operator="between" showDropDown="false" showErrorMessage="true" showInputMessage="false" sqref="G22" type="textLength">
      <formula1>0</formula1>
      <formula2>16</formula2>
    </dataValidation>
    <dataValidation allowBlank="true" error="Geben Sie einen Betrag ein (oder 0 wenn zutreffend)." errorStyle="stop" errorTitle="Versandkosten" operator="between" prompt="Geben Sie hier den Betrag ein, den Sie normalerweise als Versandkosten berechnen." promptTitle="Versandkosten" showDropDown="false" showErrorMessage="true" showInputMessage="true" sqref="G27" type="decimal">
      <formula1>0</formula1>
      <formula2>10000</formula2>
    </dataValidation>
    <dataValidation allowBlank="true" error="Der Pfad muß in dieser Zelle angegeben werden." errorStyle="warning" errorTitle="Rechnungszählerdatei" operator="between" prompt="Die Rechnungszählerdatei muß auf einem Server auf einem allgemein zugänglichen Platz gespeichert werden. ANMERKUNG: Geben Sie hier nur den Pfad an. " promptTitle="Rechnungszählerdatei" showDropDown="false" showErrorMessage="true" showInputMessage="true" sqref="G30" type="textLength">
      <formula1>0</formula1>
      <formula2>400</formula2>
    </dataValidation>
  </dataValidation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3</xdr:col>
                    <xdr:colOff>1257480</xdr:colOff>
                    <xdr:row>6</xdr:row>
                    <xdr:rowOff>75960</xdr:rowOff>
                  </from>
                  <to>
                    <xdr:col>4</xdr:col>
                    <xdr:colOff>184500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3480</xdr:rowOff>
                  </from>
                  <to>
                    <xdr:col>4</xdr:col>
                    <xdr:colOff>596160</xdr:colOff>
                    <xdr:row>42</xdr:row>
                    <xdr:rowOff>21888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3720</xdr:colOff>
                    <xdr:row>41</xdr:row>
                    <xdr:rowOff>123480</xdr:rowOff>
                  </from>
                  <to>
                    <xdr:col>6</xdr:col>
                    <xdr:colOff>414720</xdr:colOff>
                    <xdr:row>42</xdr:row>
                    <xdr:rowOff>21888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false" showZeros="true" rightToLeft="false" tabSelected="true" showOutlineSymbols="false" defaultGridColor="true" view="normal" topLeftCell="A1" colorId="64" zoomScale="95" zoomScaleNormal="9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false" hidden="false" outlineLevel="0" max="4" min="4" style="1" width="9.14"/>
    <col collapsed="false" customWidth="true" hidden="false" outlineLevel="0" max="5" min="5" style="1" width="15.7"/>
    <col collapsed="false" customWidth="false" hidden="false" outlineLevel="0" max="6" min="6" style="1" width="9.14"/>
    <col collapsed="false" customWidth="true" hidden="false" outlineLevel="0" max="7" min="7" style="1" width="5.85"/>
    <col collapsed="false" customWidth="true" hidden="false" outlineLevel="0" max="8" min="8" style="1" width="4.28"/>
    <col collapsed="false" customWidth="true" hidden="false" outlineLevel="0" max="9" min="9" style="1" width="11.7"/>
    <col collapsed="false" customWidth="true" hidden="false" outlineLevel="0" max="10" min="10" style="1" width="3.28"/>
    <col collapsed="false" customWidth="true" hidden="false" outlineLevel="0" max="11" min="11" style="1" width="12.7"/>
    <col collapsed="false" customWidth="true" hidden="false" outlineLevel="0" max="12" min="12" style="1" width="15.7"/>
    <col collapsed="false" customWidth="true" hidden="false" outlineLevel="0" max="13" min="13" style="1" width="3.7"/>
    <col collapsed="false" customWidth="true" hidden="false" outlineLevel="0" max="14" min="14" style="1" width="0.41"/>
    <col collapsed="false" customWidth="true" hidden="false" outlineLevel="0" max="15" min="15" style="1" width="1.7"/>
    <col collapsed="false" customWidth="false" hidden="false" outlineLevel="0" max="257" min="16"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4"/>
    </row>
    <row r="3" customFormat="false" ht="12.75" hidden="false" customHeight="false" outlineLevel="0" collapsed="false">
      <c r="B3" s="5"/>
      <c r="C3" s="6"/>
      <c r="D3" s="6"/>
      <c r="E3" s="6"/>
      <c r="F3" s="6"/>
      <c r="G3" s="6"/>
      <c r="H3" s="6"/>
      <c r="I3" s="6"/>
      <c r="J3" s="6"/>
      <c r="K3" s="6"/>
      <c r="L3" s="6"/>
      <c r="M3" s="6"/>
      <c r="N3" s="7"/>
    </row>
    <row r="4" customFormat="false" ht="12.75" hidden="false" customHeight="false" outlineLevel="0" collapsed="false">
      <c r="B4" s="5"/>
      <c r="C4" s="6"/>
      <c r="D4" s="6"/>
      <c r="E4" s="6"/>
      <c r="F4" s="6"/>
      <c r="G4" s="6"/>
      <c r="H4" s="6"/>
      <c r="I4" s="6"/>
      <c r="J4" s="63"/>
      <c r="K4" s="64" t="s">
        <v>30</v>
      </c>
      <c r="L4" s="65"/>
      <c r="M4" s="65"/>
      <c r="N4" s="7"/>
    </row>
    <row r="5" customFormat="false" ht="12.75" hidden="false" customHeight="false" outlineLevel="0" collapsed="false">
      <c r="B5" s="5"/>
      <c r="C5" s="6"/>
      <c r="D5" s="6"/>
      <c r="E5" s="6"/>
      <c r="F5" s="6"/>
      <c r="G5" s="6"/>
      <c r="H5" s="6"/>
      <c r="I5" s="6"/>
      <c r="J5" s="6"/>
      <c r="K5" s="6"/>
      <c r="L5" s="6"/>
      <c r="M5" s="6"/>
      <c r="N5" s="7"/>
    </row>
    <row r="6" customFormat="false" ht="12.75" hidden="false" customHeight="false" outlineLevel="0" collapsed="false">
      <c r="B6" s="5"/>
      <c r="C6" s="6"/>
      <c r="D6" s="6"/>
      <c r="E6" s="6"/>
      <c r="F6" s="6"/>
      <c r="G6" s="6"/>
      <c r="H6" s="6"/>
      <c r="I6" s="6"/>
      <c r="J6" s="6"/>
      <c r="K6" s="6"/>
      <c r="L6" s="6"/>
      <c r="M6" s="6"/>
      <c r="N6" s="7"/>
    </row>
    <row r="7" customFormat="false" ht="25.5" hidden="false" customHeight="true" outlineLevel="0" collapsed="false">
      <c r="B7" s="5"/>
      <c r="C7" s="6"/>
      <c r="D7" s="6"/>
      <c r="E7" s="6"/>
      <c r="F7" s="6"/>
      <c r="G7" s="6"/>
      <c r="H7" s="6"/>
      <c r="I7" s="6"/>
      <c r="J7" s="6"/>
      <c r="K7" s="6"/>
      <c r="L7" s="6"/>
      <c r="M7" s="6"/>
      <c r="N7" s="7"/>
    </row>
    <row r="8" customFormat="false" ht="13.5" hidden="false" customHeight="false" outlineLevel="0" collapsed="false">
      <c r="B8" s="5"/>
      <c r="C8" s="6"/>
      <c r="D8" s="6"/>
      <c r="E8" s="6"/>
      <c r="F8" s="6"/>
      <c r="G8" s="6"/>
      <c r="H8" s="6"/>
      <c r="I8" s="6"/>
      <c r="J8" s="6"/>
      <c r="K8" s="6"/>
      <c r="L8" s="6"/>
      <c r="M8" s="6"/>
      <c r="N8" s="7"/>
    </row>
    <row r="9" customFormat="false" ht="3" hidden="false" customHeight="true" outlineLevel="0" collapsed="false">
      <c r="B9" s="5"/>
      <c r="C9" s="6"/>
      <c r="D9" s="10"/>
      <c r="E9" s="10"/>
      <c r="F9" s="10"/>
      <c r="G9" s="10"/>
      <c r="H9" s="10"/>
      <c r="I9" s="66"/>
      <c r="J9" s="66"/>
      <c r="K9" s="10"/>
      <c r="L9" s="66"/>
      <c r="M9" s="12"/>
      <c r="N9" s="7"/>
    </row>
    <row r="10" customFormat="false" ht="14.1" hidden="false" customHeight="true" outlineLevel="0" collapsed="false">
      <c r="B10" s="5"/>
      <c r="C10" s="6"/>
      <c r="D10" s="6"/>
      <c r="E10" s="6"/>
      <c r="F10" s="6"/>
      <c r="G10" s="6"/>
      <c r="H10" s="6"/>
      <c r="I10" s="6"/>
      <c r="J10" s="6"/>
      <c r="K10" s="6"/>
      <c r="L10" s="6"/>
      <c r="M10" s="6"/>
      <c r="N10" s="7"/>
    </row>
    <row r="11" customFormat="false" ht="12.75" hidden="false" customHeight="false" outlineLevel="0" collapsed="false">
      <c r="B11" s="5"/>
      <c r="C11" s="6"/>
      <c r="D11" s="6"/>
      <c r="E11" s="6"/>
      <c r="F11" s="6"/>
      <c r="G11" s="6"/>
      <c r="H11" s="6"/>
      <c r="I11" s="6"/>
      <c r="J11" s="6"/>
      <c r="K11" s="6"/>
      <c r="L11" s="6"/>
      <c r="M11" s="6"/>
      <c r="N11" s="7"/>
    </row>
    <row r="12" customFormat="false" ht="12.75" hidden="false" customHeight="false" outlineLevel="0" collapsed="false">
      <c r="B12" s="5"/>
      <c r="C12" s="6"/>
      <c r="D12" s="67" t="s">
        <v>31</v>
      </c>
      <c r="E12" s="68"/>
      <c r="F12" s="68"/>
      <c r="G12" s="68"/>
      <c r="H12" s="68"/>
      <c r="I12" s="68"/>
      <c r="J12" s="6"/>
      <c r="K12" s="67" t="s">
        <v>32</v>
      </c>
      <c r="L12" s="69"/>
      <c r="M12" s="70"/>
      <c r="N12" s="7"/>
    </row>
    <row r="13" customFormat="false" ht="12.75" hidden="false" customHeight="false" outlineLevel="0" collapsed="false">
      <c r="B13" s="5"/>
      <c r="C13" s="6"/>
      <c r="D13" s="67" t="s">
        <v>33</v>
      </c>
      <c r="E13" s="71"/>
      <c r="F13" s="71"/>
      <c r="G13" s="71"/>
      <c r="H13" s="71"/>
      <c r="I13" s="71"/>
      <c r="J13" s="6"/>
      <c r="K13" s="67" t="s">
        <v>34</v>
      </c>
      <c r="L13" s="72"/>
      <c r="M13" s="73"/>
      <c r="N13" s="7"/>
    </row>
    <row r="14" customFormat="false" ht="12.75" hidden="false" customHeight="false" outlineLevel="0" collapsed="false">
      <c r="B14" s="5"/>
      <c r="C14" s="6"/>
      <c r="D14" s="74" t="s">
        <v>35</v>
      </c>
      <c r="E14" s="72"/>
      <c r="F14" s="75" t="s">
        <v>36</v>
      </c>
      <c r="G14" s="76"/>
      <c r="H14" s="76"/>
      <c r="I14" s="76"/>
      <c r="J14" s="6"/>
      <c r="K14" s="67" t="s">
        <v>37</v>
      </c>
      <c r="L14" s="77"/>
      <c r="M14" s="6"/>
      <c r="N14" s="7"/>
    </row>
    <row r="15" customFormat="false" ht="12.75" hidden="false" customHeight="false" outlineLevel="0" collapsed="false">
      <c r="B15" s="5"/>
      <c r="C15" s="6"/>
      <c r="D15" s="74" t="s">
        <v>38</v>
      </c>
      <c r="E15" s="68"/>
      <c r="F15" s="68"/>
      <c r="G15" s="68"/>
      <c r="H15" s="68"/>
      <c r="I15" s="68"/>
      <c r="J15" s="6"/>
      <c r="K15" s="67"/>
      <c r="L15" s="77"/>
      <c r="M15" s="6"/>
      <c r="N15" s="7"/>
    </row>
    <row r="16" customFormat="false" ht="12.75" hidden="false" customHeight="false" outlineLevel="0" collapsed="false">
      <c r="B16" s="5"/>
      <c r="C16" s="6"/>
      <c r="D16" s="67" t="s">
        <v>39</v>
      </c>
      <c r="E16" s="76"/>
      <c r="F16" s="76"/>
      <c r="G16" s="76"/>
      <c r="H16" s="76"/>
      <c r="I16" s="76"/>
      <c r="J16" s="6"/>
      <c r="K16" s="67"/>
      <c r="L16" s="77"/>
      <c r="M16" s="6"/>
      <c r="N16" s="7"/>
    </row>
    <row r="17" customFormat="false" ht="12.75" hidden="false" customHeight="false" outlineLevel="0" collapsed="false">
      <c r="B17" s="5"/>
      <c r="C17" s="6"/>
      <c r="D17" s="6"/>
      <c r="E17" s="78"/>
      <c r="F17" s="78"/>
      <c r="G17" s="78"/>
      <c r="H17" s="78"/>
      <c r="I17" s="78"/>
      <c r="J17" s="78"/>
      <c r="K17" s="6"/>
      <c r="L17" s="6"/>
      <c r="M17" s="6"/>
      <c r="N17" s="7"/>
    </row>
    <row r="18" customFormat="false" ht="12.75" hidden="false" customHeight="false" outlineLevel="0" collapsed="false">
      <c r="B18" s="5"/>
      <c r="C18" s="6"/>
      <c r="D18" s="79" t="s">
        <v>40</v>
      </c>
      <c r="E18" s="80" t="s">
        <v>41</v>
      </c>
      <c r="F18" s="80"/>
      <c r="G18" s="80"/>
      <c r="H18" s="80"/>
      <c r="I18" s="80"/>
      <c r="J18" s="80"/>
      <c r="K18" s="81" t="s">
        <v>42</v>
      </c>
      <c r="L18" s="82" t="s">
        <v>43</v>
      </c>
      <c r="M18" s="83"/>
      <c r="N18" s="7"/>
    </row>
    <row r="19" customFormat="false" ht="12.75" hidden="false" customHeight="false" outlineLevel="0" collapsed="false">
      <c r="B19" s="5"/>
      <c r="C19" s="6"/>
      <c r="D19" s="84"/>
      <c r="E19" s="85"/>
      <c r="F19" s="85"/>
      <c r="G19" s="85"/>
      <c r="H19" s="85"/>
      <c r="I19" s="85"/>
      <c r="J19" s="85"/>
      <c r="K19" s="86"/>
      <c r="L19" s="87" t="str">
        <f aca="false">IF(D19&lt;&gt;"",D19*K19,"")</f>
        <v/>
      </c>
      <c r="M19" s="83"/>
      <c r="N19" s="7"/>
    </row>
    <row r="20" customFormat="false" ht="12.75" hidden="false" customHeight="false" outlineLevel="0" collapsed="false">
      <c r="B20" s="5"/>
      <c r="C20" s="6"/>
      <c r="D20" s="88"/>
      <c r="E20" s="89"/>
      <c r="F20" s="89"/>
      <c r="G20" s="89"/>
      <c r="H20" s="89"/>
      <c r="I20" s="89"/>
      <c r="J20" s="89"/>
      <c r="K20" s="90"/>
      <c r="L20" s="91" t="str">
        <f aca="false">IF(D20&lt;&gt;"",D20*K20,"")</f>
        <v/>
      </c>
      <c r="M20" s="83"/>
      <c r="N20" s="7"/>
    </row>
    <row r="21" customFormat="false" ht="12.75" hidden="false" customHeight="false" outlineLevel="0" collapsed="false">
      <c r="B21" s="5"/>
      <c r="C21" s="6"/>
      <c r="D21" s="88"/>
      <c r="E21" s="89"/>
      <c r="F21" s="89"/>
      <c r="G21" s="89"/>
      <c r="H21" s="89"/>
      <c r="I21" s="89"/>
      <c r="J21" s="89"/>
      <c r="K21" s="90"/>
      <c r="L21" s="91" t="str">
        <f aca="false">IF(D21&lt;&gt;"",D21*K21,"")</f>
        <v/>
      </c>
      <c r="M21" s="83"/>
      <c r="N21" s="7"/>
    </row>
    <row r="22" customFormat="false" ht="12.75" hidden="false" customHeight="false" outlineLevel="0" collapsed="false">
      <c r="B22" s="5"/>
      <c r="C22" s="6"/>
      <c r="D22" s="88"/>
      <c r="E22" s="89"/>
      <c r="F22" s="89"/>
      <c r="G22" s="89"/>
      <c r="H22" s="89"/>
      <c r="I22" s="89"/>
      <c r="J22" s="89"/>
      <c r="K22" s="90"/>
      <c r="L22" s="91" t="str">
        <f aca="false">IF(D22&lt;&gt;"",D22*K22,"")</f>
        <v/>
      </c>
      <c r="M22" s="83"/>
      <c r="N22" s="7"/>
    </row>
    <row r="23" customFormat="false" ht="12.75" hidden="false" customHeight="false" outlineLevel="0" collapsed="false">
      <c r="B23" s="5"/>
      <c r="C23" s="6"/>
      <c r="D23" s="88"/>
      <c r="E23" s="89"/>
      <c r="F23" s="89"/>
      <c r="G23" s="89"/>
      <c r="H23" s="89"/>
      <c r="I23" s="89"/>
      <c r="J23" s="89"/>
      <c r="K23" s="90"/>
      <c r="L23" s="91" t="str">
        <f aca="false">IF(D23&lt;&gt;"",D23*K23,"")</f>
        <v/>
      </c>
      <c r="M23" s="83"/>
      <c r="N23" s="7"/>
    </row>
    <row r="24" customFormat="false" ht="12.75" hidden="false" customHeight="false" outlineLevel="0" collapsed="false">
      <c r="B24" s="5"/>
      <c r="C24" s="6"/>
      <c r="D24" s="88"/>
      <c r="E24" s="89"/>
      <c r="F24" s="89"/>
      <c r="G24" s="89"/>
      <c r="H24" s="89"/>
      <c r="I24" s="89"/>
      <c r="J24" s="89"/>
      <c r="K24" s="90"/>
      <c r="L24" s="91" t="str">
        <f aca="false">IF(D24&lt;&gt;"",D24*K24,"")</f>
        <v/>
      </c>
      <c r="M24" s="83"/>
      <c r="N24" s="7"/>
    </row>
    <row r="25" customFormat="false" ht="12.75" hidden="false" customHeight="false" outlineLevel="0" collapsed="false">
      <c r="B25" s="5"/>
      <c r="C25" s="6"/>
      <c r="D25" s="88"/>
      <c r="E25" s="89"/>
      <c r="F25" s="89"/>
      <c r="G25" s="89"/>
      <c r="H25" s="89"/>
      <c r="I25" s="89"/>
      <c r="J25" s="89"/>
      <c r="K25" s="90"/>
      <c r="L25" s="91" t="str">
        <f aca="false">IF(D25&lt;&gt;"",D25*K25,"")</f>
        <v/>
      </c>
      <c r="M25" s="83"/>
      <c r="N25" s="7"/>
    </row>
    <row r="26" customFormat="false" ht="12.75" hidden="false" customHeight="false" outlineLevel="0" collapsed="false">
      <c r="B26" s="5"/>
      <c r="C26" s="6"/>
      <c r="D26" s="88"/>
      <c r="E26" s="89"/>
      <c r="F26" s="89"/>
      <c r="G26" s="89"/>
      <c r="H26" s="89"/>
      <c r="I26" s="89"/>
      <c r="J26" s="89"/>
      <c r="K26" s="90"/>
      <c r="L26" s="91" t="str">
        <f aca="false">IF(D26&lt;&gt;"",D26*K26,"")</f>
        <v/>
      </c>
      <c r="M26" s="83"/>
      <c r="N26" s="7"/>
    </row>
    <row r="27" customFormat="false" ht="12.75" hidden="false" customHeight="false" outlineLevel="0" collapsed="false">
      <c r="B27" s="5"/>
      <c r="C27" s="6"/>
      <c r="D27" s="88"/>
      <c r="E27" s="89"/>
      <c r="F27" s="89"/>
      <c r="G27" s="89"/>
      <c r="H27" s="89"/>
      <c r="I27" s="89"/>
      <c r="J27" s="89"/>
      <c r="K27" s="90"/>
      <c r="L27" s="91" t="str">
        <f aca="false">IF(D27&lt;&gt;"",D27*K27,"")</f>
        <v/>
      </c>
      <c r="M27" s="83"/>
      <c r="N27" s="7"/>
    </row>
    <row r="28" customFormat="false" ht="12.75" hidden="false" customHeight="false" outlineLevel="0" collapsed="false">
      <c r="B28" s="5"/>
      <c r="C28" s="6"/>
      <c r="D28" s="88"/>
      <c r="E28" s="89"/>
      <c r="F28" s="89"/>
      <c r="G28" s="89"/>
      <c r="H28" s="89"/>
      <c r="I28" s="89"/>
      <c r="J28" s="89"/>
      <c r="K28" s="90"/>
      <c r="L28" s="91" t="str">
        <f aca="false">IF(D28&lt;&gt;"",D28*K28,"")</f>
        <v/>
      </c>
      <c r="M28" s="83"/>
      <c r="N28" s="7"/>
    </row>
    <row r="29" customFormat="false" ht="12.75" hidden="false" customHeight="false" outlineLevel="0" collapsed="false">
      <c r="B29" s="5"/>
      <c r="C29" s="6"/>
      <c r="D29" s="88"/>
      <c r="E29" s="89"/>
      <c r="F29" s="89"/>
      <c r="G29" s="89"/>
      <c r="H29" s="89"/>
      <c r="I29" s="89"/>
      <c r="J29" s="89"/>
      <c r="K29" s="90"/>
      <c r="L29" s="91" t="str">
        <f aca="false">IF(D29&lt;&gt;"",D29*K29,"")</f>
        <v/>
      </c>
      <c r="M29" s="83"/>
      <c r="N29" s="7"/>
    </row>
    <row r="30" customFormat="false" ht="12.75" hidden="false" customHeight="false" outlineLevel="0" collapsed="false">
      <c r="B30" s="5"/>
      <c r="C30" s="6"/>
      <c r="D30" s="88"/>
      <c r="E30" s="89"/>
      <c r="F30" s="89"/>
      <c r="G30" s="89"/>
      <c r="H30" s="89"/>
      <c r="I30" s="89"/>
      <c r="J30" s="89"/>
      <c r="K30" s="90"/>
      <c r="L30" s="91" t="str">
        <f aca="false">IF(D30&lt;&gt;"",D30*K30,"")</f>
        <v/>
      </c>
      <c r="M30" s="83"/>
      <c r="N30" s="7"/>
    </row>
    <row r="31" customFormat="false" ht="12.75" hidden="false" customHeight="false" outlineLevel="0" collapsed="false">
      <c r="B31" s="5"/>
      <c r="C31" s="6"/>
      <c r="D31" s="88"/>
      <c r="E31" s="89"/>
      <c r="F31" s="89"/>
      <c r="G31" s="89"/>
      <c r="H31" s="89"/>
      <c r="I31" s="89"/>
      <c r="J31" s="89"/>
      <c r="K31" s="90"/>
      <c r="L31" s="91" t="str">
        <f aca="false">IF(D31&lt;&gt;"",D31*K31,"")</f>
        <v/>
      </c>
      <c r="M31" s="83"/>
      <c r="N31" s="7"/>
    </row>
    <row r="32" customFormat="false" ht="12.75" hidden="false" customHeight="false" outlineLevel="0" collapsed="false">
      <c r="B32" s="5"/>
      <c r="C32" s="6"/>
      <c r="D32" s="88"/>
      <c r="E32" s="89"/>
      <c r="F32" s="89"/>
      <c r="G32" s="89"/>
      <c r="H32" s="89"/>
      <c r="I32" s="89"/>
      <c r="J32" s="89"/>
      <c r="K32" s="90"/>
      <c r="L32" s="91" t="str">
        <f aca="false">IF(D32&lt;&gt;"",D32*K32,"")</f>
        <v/>
      </c>
      <c r="M32" s="83"/>
      <c r="N32" s="7"/>
    </row>
    <row r="33" customFormat="false" ht="12.75" hidden="false" customHeight="false" outlineLevel="0" collapsed="false">
      <c r="B33" s="5"/>
      <c r="C33" s="6"/>
      <c r="D33" s="88"/>
      <c r="E33" s="89"/>
      <c r="F33" s="89"/>
      <c r="G33" s="89"/>
      <c r="H33" s="89"/>
      <c r="I33" s="89"/>
      <c r="J33" s="89"/>
      <c r="K33" s="90"/>
      <c r="L33" s="91" t="str">
        <f aca="false">IF(D33&lt;&gt;"",D33*K33,"")</f>
        <v/>
      </c>
      <c r="M33" s="83"/>
      <c r="N33" s="7"/>
    </row>
    <row r="34" customFormat="false" ht="12.75" hidden="false" customHeight="false" outlineLevel="0" collapsed="false">
      <c r="B34" s="5"/>
      <c r="C34" s="6"/>
      <c r="D34" s="88"/>
      <c r="E34" s="89"/>
      <c r="F34" s="89"/>
      <c r="G34" s="89"/>
      <c r="H34" s="89"/>
      <c r="I34" s="89"/>
      <c r="J34" s="89"/>
      <c r="K34" s="90"/>
      <c r="L34" s="91" t="str">
        <f aca="false">IF(D34&lt;&gt;"",D34*K34,"")</f>
        <v/>
      </c>
      <c r="M34" s="83"/>
      <c r="N34" s="7"/>
    </row>
    <row r="35" customFormat="false" ht="12.75" hidden="false" customHeight="false" outlineLevel="0" collapsed="false">
      <c r="B35" s="5"/>
      <c r="C35" s="6"/>
      <c r="D35" s="92"/>
      <c r="E35" s="93"/>
      <c r="F35" s="93"/>
      <c r="G35" s="93"/>
      <c r="H35" s="93"/>
      <c r="I35" s="93"/>
      <c r="J35" s="93"/>
      <c r="K35" s="94"/>
      <c r="L35" s="95" t="str">
        <f aca="false">IF(D35&lt;&gt;"",D35*K35,"")</f>
        <v/>
      </c>
      <c r="M35" s="83"/>
      <c r="N35" s="7"/>
    </row>
    <row r="36" customFormat="false" ht="12.75" hidden="false" customHeight="false" outlineLevel="0" collapsed="false">
      <c r="B36" s="5"/>
      <c r="C36" s="6"/>
      <c r="D36" s="6"/>
      <c r="E36" s="6"/>
      <c r="F36" s="6"/>
      <c r="G36" s="6"/>
      <c r="H36" s="6"/>
      <c r="I36" s="6"/>
      <c r="J36" s="6"/>
      <c r="K36" s="96" t="s">
        <v>44</v>
      </c>
      <c r="L36" s="97" t="n">
        <f aca="false">SUM(L19:L35)</f>
        <v>0</v>
      </c>
      <c r="M36" s="83"/>
      <c r="N36" s="7"/>
    </row>
    <row r="37" customFormat="false" ht="12.75" hidden="false" customHeight="false" outlineLevel="0" collapsed="false">
      <c r="B37" s="5"/>
      <c r="C37" s="6"/>
      <c r="D37" s="6"/>
      <c r="E37" s="98"/>
      <c r="F37" s="6"/>
      <c r="G37" s="6"/>
      <c r="H37" s="6"/>
      <c r="I37" s="6"/>
      <c r="J37" s="6"/>
      <c r="K37" s="96" t="s">
        <v>45</v>
      </c>
      <c r="L37" s="97" t="str">
        <f aca="false">IF(L36&gt;0,dflt7,"")</f>
        <v/>
      </c>
      <c r="M37" s="83"/>
      <c r="N37" s="7"/>
    </row>
    <row r="38" customFormat="false" ht="12.75" hidden="false" customHeight="false" outlineLevel="0" collapsed="false">
      <c r="B38" s="5"/>
      <c r="C38" s="6"/>
      <c r="D38" s="15"/>
      <c r="E38" s="99"/>
      <c r="F38" s="6"/>
      <c r="G38" s="6"/>
      <c r="H38" s="6"/>
      <c r="I38" s="100"/>
      <c r="J38" s="96"/>
      <c r="K38" s="101" t="str">
        <f aca="false">IF(dflt1&lt;&gt;"",dflt1,"")</f>
        <v>15 % MwSt.</v>
      </c>
      <c r="L38" s="97" t="str">
        <f aca="false">IF(L$36&gt;0,IF(dflt3,IF(dflt2&gt;0,L$36*dflt2,""),""),"")</f>
        <v/>
      </c>
      <c r="M38" s="83"/>
      <c r="N38" s="7"/>
    </row>
    <row r="39" customFormat="false" ht="12.75" hidden="false" customHeight="false" outlineLevel="0" collapsed="false">
      <c r="B39" s="5"/>
      <c r="C39" s="6"/>
      <c r="D39" s="102"/>
      <c r="E39" s="98"/>
      <c r="F39" s="102"/>
      <c r="G39" s="6"/>
      <c r="H39" s="6"/>
      <c r="I39" s="100"/>
      <c r="J39" s="6"/>
      <c r="K39" s="101" t="str">
        <f aca="false">IF(dflt4&lt;&gt;"",dflt4,"")</f>
        <v>7 % MwSt.</v>
      </c>
      <c r="L39" s="97" t="str">
        <f aca="false">IF(L$36&gt;0,IF(dflt6,IF(dflt5&gt;0,L$36*dflt5,""),""),"")</f>
        <v/>
      </c>
      <c r="M39" s="83"/>
      <c r="N39" s="7"/>
    </row>
    <row r="40" customFormat="false" ht="12.75" hidden="false" customHeight="false" outlineLevel="0" collapsed="false">
      <c r="B40" s="5"/>
      <c r="C40" s="6"/>
      <c r="D40" s="103" t="s">
        <v>46</v>
      </c>
      <c r="E40" s="103"/>
      <c r="F40" s="104" t="s">
        <v>47</v>
      </c>
      <c r="G40" s="104"/>
      <c r="H40" s="104"/>
      <c r="I40" s="104"/>
      <c r="J40" s="6"/>
      <c r="K40" s="64" t="s">
        <v>48</v>
      </c>
      <c r="L40" s="105" t="n">
        <f aca="false">SUM(L36:L39)</f>
        <v>0</v>
      </c>
      <c r="M40" s="83"/>
      <c r="N40" s="7"/>
    </row>
    <row r="41" customFormat="false" ht="17.1" hidden="false" customHeight="true" outlineLevel="0" collapsed="false">
      <c r="B41" s="5"/>
      <c r="C41" s="6"/>
      <c r="D41" s="106" t="s">
        <v>49</v>
      </c>
      <c r="E41" s="106"/>
      <c r="F41" s="107"/>
      <c r="G41" s="107"/>
      <c r="H41" s="107"/>
      <c r="I41" s="107"/>
      <c r="J41" s="108"/>
      <c r="K41" s="109"/>
      <c r="L41" s="109"/>
      <c r="M41" s="83"/>
      <c r="N41" s="7"/>
    </row>
    <row r="42" customFormat="false" ht="12.75" hidden="false" customHeight="false" outlineLevel="0" collapsed="false">
      <c r="B42" s="5"/>
      <c r="C42" s="6"/>
      <c r="D42" s="110" t="s">
        <v>50</v>
      </c>
      <c r="E42" s="110"/>
      <c r="F42" s="111"/>
      <c r="G42" s="111"/>
      <c r="H42" s="111"/>
      <c r="I42" s="111"/>
      <c r="J42" s="110" t="s">
        <v>51</v>
      </c>
      <c r="K42" s="110"/>
      <c r="L42" s="110"/>
      <c r="M42" s="83"/>
      <c r="N42" s="7"/>
    </row>
    <row r="43" customFormat="false" ht="12.75" hidden="false" customHeight="false" outlineLevel="0" collapsed="false">
      <c r="B43" s="5"/>
      <c r="C43" s="6"/>
      <c r="D43" s="112" t="s">
        <v>52</v>
      </c>
      <c r="E43" s="112"/>
      <c r="F43" s="104"/>
      <c r="G43" s="104"/>
      <c r="H43" s="104"/>
      <c r="I43" s="104"/>
      <c r="J43" s="110"/>
      <c r="K43" s="110"/>
      <c r="L43" s="110"/>
      <c r="M43" s="83"/>
      <c r="N43" s="7"/>
    </row>
    <row r="44" customFormat="false" ht="12.75" hidden="false" customHeight="false" outlineLevel="0" collapsed="false">
      <c r="B44" s="5"/>
      <c r="C44" s="6"/>
      <c r="D44" s="6"/>
      <c r="E44" s="6"/>
      <c r="F44" s="6"/>
      <c r="G44" s="6"/>
      <c r="H44" s="6"/>
      <c r="I44" s="15"/>
      <c r="J44" s="110"/>
      <c r="K44" s="110"/>
      <c r="L44" s="110"/>
      <c r="M44" s="83"/>
      <c r="N44" s="7"/>
    </row>
    <row r="45" customFormat="false" ht="12.75" hidden="false" customHeight="false" outlineLevel="0" collapsed="false">
      <c r="B45" s="5"/>
      <c r="C45" s="6"/>
      <c r="D45" s="113"/>
      <c r="E45" s="113"/>
      <c r="F45" s="113"/>
      <c r="G45" s="113"/>
      <c r="H45" s="113"/>
      <c r="I45" s="113"/>
      <c r="J45" s="113"/>
      <c r="K45" s="113"/>
      <c r="L45" s="113"/>
      <c r="M45" s="83"/>
      <c r="N45" s="7"/>
    </row>
    <row r="46" customFormat="false" ht="12.75" hidden="false" customHeight="true" outlineLevel="0" collapsed="false">
      <c r="B46" s="5"/>
      <c r="C46" s="6"/>
      <c r="D46" s="114" t="s">
        <v>53</v>
      </c>
      <c r="E46" s="114"/>
      <c r="F46" s="114"/>
      <c r="G46" s="114"/>
      <c r="H46" s="114"/>
      <c r="I46" s="114"/>
      <c r="J46" s="114"/>
      <c r="K46" s="114"/>
      <c r="L46" s="114"/>
      <c r="M46" s="83"/>
      <c r="N46" s="7"/>
    </row>
    <row r="47" customFormat="false" ht="12.75" hidden="false" customHeight="false" outlineLevel="0" collapsed="false">
      <c r="B47" s="5"/>
      <c r="C47" s="6"/>
      <c r="D47" s="114"/>
      <c r="E47" s="114"/>
      <c r="F47" s="114"/>
      <c r="G47" s="114"/>
      <c r="H47" s="114"/>
      <c r="I47" s="114"/>
      <c r="J47" s="114"/>
      <c r="K47" s="114"/>
      <c r="L47" s="114"/>
      <c r="M47" s="83"/>
      <c r="N47" s="7"/>
    </row>
    <row r="48" customFormat="false" ht="12.75" hidden="false" customHeight="false" outlineLevel="0" collapsed="false">
      <c r="B48" s="5"/>
      <c r="C48" s="6"/>
      <c r="D48" s="114"/>
      <c r="E48" s="114"/>
      <c r="F48" s="114"/>
      <c r="G48" s="114"/>
      <c r="H48" s="114"/>
      <c r="I48" s="114"/>
      <c r="J48" s="114"/>
      <c r="K48" s="114"/>
      <c r="L48" s="114"/>
      <c r="M48" s="83"/>
      <c r="N48" s="7"/>
    </row>
    <row r="49" customFormat="false" ht="1.35" hidden="false" customHeight="true" outlineLevel="0" collapsed="false">
      <c r="B49" s="5"/>
      <c r="C49" s="6"/>
      <c r="D49" s="115"/>
      <c r="E49" s="115"/>
      <c r="F49" s="115"/>
      <c r="G49" s="115"/>
      <c r="H49" s="115"/>
      <c r="I49" s="115"/>
      <c r="J49" s="115"/>
      <c r="K49" s="115"/>
      <c r="L49" s="115"/>
      <c r="M49" s="83"/>
      <c r="N49" s="7"/>
    </row>
    <row r="50" customFormat="false" ht="15" hidden="false" customHeight="true" outlineLevel="0" collapsed="false">
      <c r="B50" s="5"/>
      <c r="C50" s="6"/>
      <c r="D50" s="116" t="s">
        <v>54</v>
      </c>
      <c r="E50" s="116"/>
      <c r="F50" s="116"/>
      <c r="G50" s="116"/>
      <c r="H50" s="116"/>
      <c r="I50" s="116"/>
      <c r="J50" s="116"/>
      <c r="K50" s="116"/>
      <c r="L50" s="116"/>
      <c r="M50" s="83"/>
      <c r="N50" s="7"/>
    </row>
    <row r="51" customFormat="false" ht="13.7" hidden="false" customHeight="true" outlineLevel="0" collapsed="false">
      <c r="B51" s="5"/>
      <c r="C51" s="6"/>
      <c r="D51" s="116"/>
      <c r="E51" s="116"/>
      <c r="F51" s="116"/>
      <c r="G51" s="116"/>
      <c r="H51" s="116"/>
      <c r="I51" s="116"/>
      <c r="J51" s="116"/>
      <c r="K51" s="116"/>
      <c r="L51" s="116"/>
      <c r="M51" s="83"/>
      <c r="N51" s="7"/>
    </row>
    <row r="52" customFormat="false" ht="12.75" hidden="false" customHeight="false" outlineLevel="0" collapsed="false">
      <c r="B52" s="5"/>
      <c r="C52" s="6"/>
      <c r="D52" s="116"/>
      <c r="E52" s="116"/>
      <c r="F52" s="116"/>
      <c r="G52" s="116"/>
      <c r="H52" s="116"/>
      <c r="I52" s="116"/>
      <c r="J52" s="116"/>
      <c r="K52" s="116"/>
      <c r="L52" s="116"/>
      <c r="M52" s="83"/>
      <c r="N52" s="7"/>
    </row>
    <row r="53" customFormat="false" ht="12.75" hidden="false" customHeight="false" outlineLevel="0" collapsed="false">
      <c r="B53" s="5"/>
      <c r="C53" s="6"/>
      <c r="D53" s="116"/>
      <c r="E53" s="116"/>
      <c r="F53" s="116"/>
      <c r="G53" s="116"/>
      <c r="H53" s="116"/>
      <c r="I53" s="116"/>
      <c r="J53" s="116"/>
      <c r="K53" s="116"/>
      <c r="L53" s="116"/>
      <c r="M53" s="83"/>
      <c r="N53" s="7"/>
    </row>
    <row r="54" customFormat="false" ht="12.75" hidden="false" customHeight="false" outlineLevel="0" collapsed="false">
      <c r="B54" s="5"/>
      <c r="C54" s="6"/>
      <c r="D54" s="117"/>
      <c r="E54" s="117"/>
      <c r="F54" s="117"/>
      <c r="G54" s="117"/>
      <c r="H54" s="117"/>
      <c r="I54" s="117"/>
      <c r="J54" s="117"/>
      <c r="K54" s="117"/>
      <c r="L54" s="117"/>
      <c r="M54" s="83"/>
      <c r="N54" s="7"/>
    </row>
    <row r="55" customFormat="false" ht="0.95" hidden="false" customHeight="true" outlineLevel="0" collapsed="false">
      <c r="B55" s="58"/>
      <c r="C55" s="59"/>
      <c r="D55" s="59"/>
      <c r="E55" s="59"/>
      <c r="F55" s="59"/>
      <c r="G55" s="59"/>
      <c r="H55" s="59"/>
      <c r="I55" s="59"/>
      <c r="J55" s="59"/>
      <c r="K55" s="59"/>
      <c r="L55" s="59"/>
      <c r="M55" s="59"/>
      <c r="N55" s="60"/>
    </row>
    <row r="56" customFormat="false" ht="6" hidden="false" customHeight="true" outlineLevel="0" collapsed="false"/>
  </sheetData>
  <scenarios current="5" show="5">
    <scenario name="sample1" locked="true" count="32" user="Calc">
      <inputCells r="D19" val="100"/>
      <inputCells r="D20" val="4"/>
      <inputCells r="D21" val=""/>
      <inputCells r="D22" val=""/>
      <inputCells r="D23" val=""/>
      <inputCells r="D24" val=""/>
      <inputCells r="D25" val=""/>
      <inputCells r="D26" val=""/>
      <inputCells r="E12" val="Michael Rauh"/>
      <inputCells r="E13" val="Hauptstr. 12"/>
      <inputCells r="E14" val="54321"/>
      <inputCells r="E15" val=""/>
      <inputCells r="E16" val="0987/123 4567"/>
      <inputCells r="E19" val="Kopien DIN A4"/>
      <inputCells r="E20" val="Kopien binden"/>
      <inputCells r="E21" val=""/>
      <inputCells r="E22" val=""/>
      <inputCells r="E23" val=""/>
      <inputCells r="E24" val=""/>
      <inputCells r="E25" val=""/>
      <inputCells r="G14" val="Hausen"/>
      <inputCells r="K19" val="0.2"/>
      <inputCells r="K20" val="9.95"/>
      <inputCells r="K21" val=""/>
      <inputCells r="K22" val=""/>
      <inputCells r="K23" val=""/>
      <inputCells r="K24" val=""/>
      <inputCells r="K25" val=""/>
      <inputCells r="L12" val="35426"/>
      <inputCells r="L13" val="VS100"/>
      <inputCells r="L14" val="DP"/>
      <inputCells r="L16" val=""/>
    </scenario>
    <scenario name="sample2" locked="true" count="29" user="Calc">
      <inputCells r="D27" val=""/>
      <inputCells r="D28" val=""/>
      <inputCells r="D29" val=""/>
      <inputCells r="D30" val=""/>
      <inputCells r="D31" val=""/>
      <inputCells r="D32" val=""/>
      <inputCells r="D33" val=""/>
      <inputCells r="D34" val=""/>
      <inputCells r="D35" val=""/>
      <inputCells r="E26" val=""/>
      <inputCells r="E27" val=""/>
      <inputCells r="E28" val=""/>
      <inputCells r="E29" val=""/>
      <inputCells r="E30" val=""/>
      <inputCells r="E31" val=""/>
      <inputCells r="E32" val=""/>
      <inputCells r="E33" val=""/>
      <inputCells r="E34" val=""/>
      <inputCells r="E35" val=""/>
      <inputCells r="K26" val=""/>
      <inputCells r="K27" val=""/>
      <inputCells r="K28" val=""/>
      <inputCells r="K29" val=""/>
      <inputCells r="K30" val=""/>
      <inputCells r="K31" val=""/>
      <inputCells r="K32" val=""/>
      <inputCells r="K33" val=""/>
      <inputCells r="K34" val=""/>
      <inputCells r="K35" val=""/>
    </scenario>
    <scenario name="sample3" locked="true" count="2" user="Calc">
      <inputCells r="J43" val=""/>
      <inputCells r="J44" val=""/>
    </scenario>
    <scenario name="current1" locked="true" count="32" user="Calc">
      <inputCells r="D19" val=""/>
      <inputCells r="D20" val=""/>
      <inputCells r="D21" val=""/>
      <inputCells r="D22" val=""/>
      <inputCells r="D23" val=""/>
      <inputCells r="D24" val=""/>
      <inputCells r="D25" val=""/>
      <inputCells r="D26" val=""/>
      <inputCells r="E12" val=""/>
      <inputCells r="E13" val=""/>
      <inputCells r="E14" val=""/>
      <inputCells r="E15" val=""/>
      <inputCells r="E16" val=""/>
      <inputCells r="E19" val=""/>
      <inputCells r="E20" val=""/>
      <inputCells r="E21" val=""/>
      <inputCells r="E22" val=""/>
      <inputCells r="E23" val=""/>
      <inputCells r="E24" val=""/>
      <inputCells r="E25" val=""/>
      <inputCells r="G14" val=""/>
      <inputCells r="K19" val=""/>
      <inputCells r="K20" val=""/>
      <inputCells r="K21" val=""/>
      <inputCells r="K22" val=""/>
      <inputCells r="K23" val=""/>
      <inputCells r="K24" val=""/>
      <inputCells r="K25" val=""/>
      <inputCells r="L12" val="06.11.96"/>
      <inputCells r="L13" val=""/>
      <inputCells r="L14" val=""/>
      <inputCells r="L16" val=""/>
    </scenario>
    <scenario name="current2" locked="true" count="29" user="Calc">
      <inputCells r="D27" val=""/>
      <inputCells r="D28" val=""/>
      <inputCells r="D29" val=""/>
      <inputCells r="D30" val=""/>
      <inputCells r="D31" val=""/>
      <inputCells r="D32" val=""/>
      <inputCells r="D33" val=""/>
      <inputCells r="D34" val=""/>
      <inputCells r="D35" val=""/>
      <inputCells r="E26" val=""/>
      <inputCells r="E27" val=""/>
      <inputCells r="E28" val=""/>
      <inputCells r="E29" val=""/>
      <inputCells r="E30" val=""/>
      <inputCells r="E31" val=""/>
      <inputCells r="E32" val=""/>
      <inputCells r="E33" val=""/>
      <inputCells r="E34" val=""/>
      <inputCells r="E35" val=""/>
      <inputCells r="K26" val=""/>
      <inputCells r="K27" val=""/>
      <inputCells r="K28" val=""/>
      <inputCells r="K29" val=""/>
      <inputCells r="K30" val=""/>
      <inputCells r="K31" val=""/>
      <inputCells r="K32" val=""/>
      <inputCells r="K33" val=""/>
      <inputCells r="K34" val=""/>
      <inputCells r="K35" val=""/>
    </scenario>
    <scenario name="current3" locked="true" count="2" user="Calc">
      <inputCells r="J43" val=""/>
      <inputCells r="J44" val=""/>
    </scenario>
  </scenarios>
  <mergeCells count="38">
    <mergeCell ref="E12:I12"/>
    <mergeCell ref="E13:I13"/>
    <mergeCell ref="G14:I14"/>
    <mergeCell ref="E15:I15"/>
    <mergeCell ref="E16:I16"/>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35:J35"/>
    <mergeCell ref="D40:E40"/>
    <mergeCell ref="F40:I40"/>
    <mergeCell ref="D41:E41"/>
    <mergeCell ref="F41:I41"/>
    <mergeCell ref="D42:E42"/>
    <mergeCell ref="F42:I42"/>
    <mergeCell ref="J42:L44"/>
    <mergeCell ref="D43:E43"/>
    <mergeCell ref="F43:I43"/>
    <mergeCell ref="D45:L45"/>
    <mergeCell ref="D46:L48"/>
    <mergeCell ref="D49:L49"/>
    <mergeCell ref="D50:L53"/>
    <mergeCell ref="D54:L54"/>
  </mergeCells>
  <dataValidations count="14">
    <dataValidation allowBlank="true" error="Sie müssen eine Zahl angeben." errorStyle="warning" errorTitle="Anzahl" operator="between" promptTitle="Anzahl" showDropDown="false" showErrorMessage="true" showInputMessage="false" sqref="D18:D35" type="whole">
      <formula1>0</formula1>
      <formula2>1000000000</formula2>
    </dataValidation>
    <dataValidation allowBlank="true" errorStyle="warning" errorTitle="Ort" operator="between" prompt="Geben Sie den Ort Ihres Kunden an." promptTitle="Ort" showDropDown="false" showErrorMessage="false" showInputMessage="true" sqref="G14" type="none">
      <formula1>0</formula1>
      <formula2>0</formula2>
    </dataValidation>
    <dataValidation allowBlank="true" errorStyle="warning" errorTitle="Nur für interne Vermerke" operator="between" prompt="Verwenden Sie dieses Feld für zusätzliche Informationen oder Anmerkungen zur Rechnung. Sie können entweder direkt in dieses Feld schreiben oder es nach den Druck ausfüllen." promptTitle="Nur für interne Vermerke" showDropDown="false" showErrorMessage="false" showInputMessage="true" sqref="J41:L41" type="none">
      <formula1>0</formula1>
      <formula2>0</formula2>
    </dataValidation>
    <dataValidation allowBlank="true" error="Sie müssen hier eine Zahl angeben." errorStyle="stop" errorTitle="Einzelpreis" operator="between" promptTitle="Einzelpreis" showDropDown="false" showErrorMessage="true" showInputMessage="false" sqref="K18:K35" type="decimal">
      <formula1>0</formula1>
      <formula2>1000000000</formula2>
    </dataValidation>
    <dataValidation allowBlank="true" error="Die schattierten Felder enthalten Formeln und werden automatisch von Microsoft Excel berechnet. Geben Sie hier KEINE Werte ein." errorStyle="warning" operator="between" showDropDown="false" showErrorMessage="true" showInputMessage="false" sqref="K37:K38" type="textLength">
      <formula1>0</formula1>
      <formula2>0</formula2>
    </dataValidation>
    <dataValidation allowBlank="true" error="Die schattierten Felder enthalten Formeln und werden automatisch von Microsoft Excel berechnet. Geben Sie hier KEINE Werte ein." errorStyle="warning" errorTitle="Zwischensumme" operator="between" promptTitle="Zwischensumme" showDropDown="false" showErrorMessage="true" showInputMessage="false" sqref="L36" type="textLength">
      <formula1>0</formula1>
      <formula2>0</formula2>
    </dataValidation>
    <dataValidation allowBlank="true" error="Die schattierten Felder enthalten Formeln und werden automatisch von Microsoft Excel berechnet. Geben Sie hier KEINE Werte ein." errorStyle="warning" errorTitle="Versandkosten" operator="between" prompt="Klicken Sie auf die Schaltfläche 'Anpassen'  um die Versandkosten under 'Anpassen der Rechnung' einzugeben bzw. um diese zu berichtigen. Der Wert wird dann automatisch für Sie in dieses Feld übertragen." promptTitle="Versandkosten" showDropDown="false" showErrorMessage="true" showInputMessage="true" sqref="L37" type="textLength">
      <formula1>0</formula1>
      <formula2>0</formula2>
    </dataValidation>
    <dataValidation allowBlank="true" error="Die schattierten Felder enthalten Formeln und werden automatisch von Microsoft Excel berechnet. Geben Sie hier KEINE Werte ein." errorStyle="warning" errorTitle="MwSt.: Erster Steuersatz" operator="between" prompt="Klicken Sie auf die Schaltfläche 'Anpassen'  um den zutreffenden Steuersatz und die Steuerart unter 'Name der 1. Steuer' einzugeben. Der Betrag wird automatisch für Sie ermittelt und hier angegeben." promptTitle="MwSt.: Erster Steuersatz" showDropDown="false" showErrorMessage="true" showInputMessage="true" sqref="L38" type="textLength">
      <formula1>0</formula1>
      <formula2>0</formula2>
    </dataValidation>
    <dataValidation allowBlank="true" error="Die schattierten Felder enthalten Formeln und werden automatisch von Microsoft Excel berechnet. Geben Sie hier KEINE Werte ein." errorStyle="warning" errorTitle="MwSt.: Zweiter Steuersatz" operator="between" prompt="Klicken Sie auf die Schaltfläche 'Anpassen'  um den zutreffenden Steuersatz und die Steuerart unter 'Name der 2. Steuer' einzugeben. Der Betrag wird automatisch für Sie ermittelt und hier angegeben." promptTitle="MwSt.: Zweiter Steuersatz" showDropDown="false" showErrorMessage="true" showInputMessage="true" sqref="L39" type="textLength">
      <formula1>0</formula1>
      <formula2>0</formula2>
    </dataValidation>
    <dataValidation allowBlank="true" error="Die schattierten Felder enthalten Formeln und werden automatisch von Microsoft Excel berechnet. Geben Sie hier KEINE Werte ein." errorStyle="stop" errorTitle="Schattierte Felder" operator="between" promptTitle="Schattierte Felder" showDropDown="false" showErrorMessage="true" showInputMessage="false" sqref="L18:L35" type="textLength">
      <formula1>0</formula1>
      <formula2>0</formula2>
    </dataValidation>
    <dataValidation allowBlank="true" errorStyle="warning" errorTitle="Nur für interne Vermerke" operator="between" prompt="Verwenden Sie dieses Feld für zusätzliche Informationen oder Anmerkungen zur Rechnung. Sie können entweder direkt in dieses Feld schreiben oder es nach dem Druck ausfüllen." promptTitle="Nur für interne Vermerke" showDropDown="false" showErrorMessage="false" showInputMessage="true" sqref="J42:L44" type="none">
      <formula1>0</formula1>
      <formula2>0</formula2>
    </dataValidation>
    <dataValidation allowBlank="true" errorStyle="warning" errorTitle="Besondere Hinweise" operator="between" prompt="Verwenden Sie diesen Raum für weitere Hinweise an Ihren Kunden. Der Titel 'Raum für besondere Hinweise' wird automatisch gelöscht sobald Sie einen Eintrag vornehmen oder nur die Leertaste betätigen." promptTitle="Besondere Hinweise" showDropDown="false" showErrorMessage="false" showInputMessage="true" sqref="D46:L48" type="none">
      <formula1>0</formula1>
      <formula2>0</formula2>
    </dataValidation>
    <dataValidation allowBlank="true" error="Die schattierten Felder enthalten Formeln und werden automatisch von Microsoft Excel berechnet. Geben Sie hier KEINE Werte ein." errorStyle="warning" errorTitle="Summe" operator="between" promptTitle="Summe" showDropDown="false" showErrorMessage="true" showInputMessage="false" sqref="L40" type="textLength">
      <formula1>0</formula1>
      <formula2>0</formula2>
    </dataValidation>
    <dataValidation allowBlank="true" errorStyle="warning" errorTitle="Grußformel" operator="between" prompt="Verwenden Sie diesen Raum für eine Grußformel an Ihren Kunden. Beispiel: Wir bedanken uns für Ihren Auftrag, und hoffen diesen zu Ihrer Zufriedenheit ausgeführt zu haben. " promptTitle="Grußformel" showDropDown="false" showErrorMessage="true" showInputMessage="true" sqref="D50:L53" type="none">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0</xdr:col>
                    <xdr:colOff>593640</xdr:colOff>
                    <xdr:row>4</xdr:row>
                    <xdr:rowOff>133200</xdr:rowOff>
                  </from>
                  <to>
                    <xdr:col>11</xdr:col>
                    <xdr:colOff>755640</xdr:colOff>
                    <xdr:row>6</xdr:row>
                    <xdr:rowOff>48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2T00:27:02Z</dcterms:created>
  <dc:creator>Village Software</dc:creator>
  <dc:description/>
  <dc:language>en-US</dc:language>
  <cp:lastModifiedBy>Microsoft Corporation</cp:lastModifiedBy>
  <cp:lastPrinted>1996-09-05T01:35:18Z</cp:lastPrinted>
  <cp:revision>0</cp:revision>
  <dc:subject/>
  <dc:title>Rechnung</dc:title>
</cp:coreProperties>
</file>