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Anpassen der Bestellung" sheetId="2" state="visible" r:id="rId3"/>
    <sheet name="Bestellung" sheetId="3" state="visible" r:id="rId4"/>
    <sheet name="ATW" sheetId="12" state="hidden" r:id="rId5"/>
    <sheet name="Sperren" sheetId="13" state="hidden" r:id="rId6"/>
    <sheet name="Intl Data Table" sheetId="14" state="hidden" r:id="rId7"/>
    <sheet name="TemplateInformation" sheetId="15" state="hidden" r:id="rId8"/>
  </sheets>
  <definedNames>
    <definedName function="false" hidden="false" localSheetId="1" name="_xlnm.Print_Area" vbProcedure="false">'Anpassen der Bestellung'!$B$2:$K$47</definedName>
    <definedName function="false" hidden="false" localSheetId="2" name="_xlnm.Print_Area" vbProcedure="false">Bestellung!$C$3:$R$62</definedName>
    <definedName function="false" hidden="false" name="CC" vbProcedure="false">'Anpassen der Bestellung'!$H$23:$H$26</definedName>
    <definedName function="false" hidden="false" name="CCT" vbProcedure="false">Bestellung!$J$41</definedName>
    <definedName function="false" hidden="false" name="CDB" vbProcedure="false">'Anpassen der Bestellung'!$F$52</definedName>
    <definedName function="false" hidden="false" name="CS" vbProcedure="false">'Anpassen der Bestellung'!$F$53</definedName>
    <definedName function="false" hidden="false" name="data1" vbProcedure="false">Bestellung!$E$12</definedName>
    <definedName function="false" hidden="false" name="data10" vbProcedure="false">Bestellung!$M$15</definedName>
    <definedName function="false" hidden="false" name="data100" vbProcedure="false">Bestellung!$E$61</definedName>
    <definedName function="false" hidden="false" name="data101" vbProcedure="false">Bestellung!$N$53</definedName>
    <definedName function="false" hidden="false" name="data11" vbProcedure="false">Bestellung!$M$14</definedName>
    <definedName function="false" hidden="false" name="data12" vbProcedure="false">Bestellung!$M$16</definedName>
    <definedName function="false" hidden="false" name="data13" vbProcedure="false">Bestellung!$D$19</definedName>
    <definedName function="false" hidden="false" name="data14" vbProcedure="false">Bestellung!$E$19</definedName>
    <definedName function="false" hidden="false" name="data15" vbProcedure="false">Bestellung!$F$19</definedName>
    <definedName function="false" hidden="false" name="data16" vbProcedure="false">Bestellung!$N$19</definedName>
    <definedName function="false" hidden="false" name="data17" vbProcedure="false">Bestellung!$D$20</definedName>
    <definedName function="false" hidden="false" name="data18" vbProcedure="false">Bestellung!$E$20</definedName>
    <definedName function="false" hidden="false" name="data19" vbProcedure="false">Bestellung!$F$20</definedName>
    <definedName function="false" hidden="false" name="data2" vbProcedure="false">Bestellung!$E$13</definedName>
    <definedName function="false" hidden="false" name="data20" vbProcedure="false">Bestellung!$N$20</definedName>
    <definedName function="false" hidden="false" name="data21" vbProcedure="false">Bestellung!$D$21</definedName>
    <definedName function="false" hidden="false" name="data22" vbProcedure="false">Bestellung!$E$21</definedName>
    <definedName function="false" hidden="false" name="data23" vbProcedure="false">Bestellung!$F$21</definedName>
    <definedName function="false" hidden="false" name="data24" vbProcedure="false">Bestellung!$N$21</definedName>
    <definedName function="false" hidden="false" name="data25" vbProcedure="false">Bestellung!$D$22</definedName>
    <definedName function="false" hidden="false" name="data26" vbProcedure="false">Bestellung!$E$22</definedName>
    <definedName function="false" hidden="false" name="data27" vbProcedure="false">Bestellung!$F$22</definedName>
    <definedName function="false" hidden="false" name="data28" vbProcedure="false">Bestellung!$N$22</definedName>
    <definedName function="false" hidden="false" name="data29" vbProcedure="false">Bestellung!$D$23</definedName>
    <definedName function="false" hidden="false" name="data3" vbProcedure="false">Bestellung!$G$14</definedName>
    <definedName function="false" hidden="false" name="data30" vbProcedure="false">Bestellung!$E$23</definedName>
    <definedName function="false" hidden="false" name="data31" vbProcedure="false">Bestellung!$F$23</definedName>
    <definedName function="false" hidden="false" name="data32" vbProcedure="false">Bestellung!$N$23</definedName>
    <definedName function="false" hidden="false" name="data33" vbProcedure="false">Bestellung!$D$24</definedName>
    <definedName function="false" hidden="false" name="data34" vbProcedure="false">Bestellung!$E$24</definedName>
    <definedName function="false" hidden="false" name="data35" vbProcedure="false">Bestellung!$F$24</definedName>
    <definedName function="false" hidden="false" name="data36" vbProcedure="false">Bestellung!$N$24</definedName>
    <definedName function="false" hidden="false" name="data37" vbProcedure="false">Bestellung!$D$25</definedName>
    <definedName function="false" hidden="false" name="data38" vbProcedure="false">Bestellung!$E$25</definedName>
    <definedName function="false" hidden="false" name="data39" vbProcedure="false">Bestellung!$F$25</definedName>
    <definedName function="false" hidden="false" name="data4" vbProcedure="false">Bestellung!$E$15</definedName>
    <definedName function="false" hidden="false" name="data40" vbProcedure="false">Bestellung!$N$25</definedName>
    <definedName function="false" hidden="false" name="data41" vbProcedure="false">Bestellung!$D$26</definedName>
    <definedName function="false" hidden="false" name="data42" vbProcedure="false">Bestellung!$E$26</definedName>
    <definedName function="false" hidden="false" name="data43" vbProcedure="false">Bestellung!$F$26</definedName>
    <definedName function="false" hidden="false" name="data44" vbProcedure="false">Bestellung!$N$26</definedName>
    <definedName function="false" hidden="false" name="data45" vbProcedure="false">Bestellung!$D$27</definedName>
    <definedName function="false" hidden="false" name="data46" vbProcedure="false">Bestellung!$E$27</definedName>
    <definedName function="false" hidden="false" name="data47" vbProcedure="false">Bestellung!$F$27</definedName>
    <definedName function="false" hidden="false" name="data48" vbProcedure="false">Bestellung!$N$27</definedName>
    <definedName function="false" hidden="false" name="data49" vbProcedure="false">Bestellung!$D$28</definedName>
    <definedName function="false" hidden="false" name="data5" vbProcedure="false">Bestellung!$E$14</definedName>
    <definedName function="false" hidden="false" name="data50" vbProcedure="false">Bestellung!$E$28</definedName>
    <definedName function="false" hidden="false" name="data51" vbProcedure="false">Bestellung!$F$28</definedName>
    <definedName function="false" hidden="false" name="data52" vbProcedure="false">Bestellung!$N$28</definedName>
    <definedName function="false" hidden="false" name="data53" vbProcedure="false">Bestellung!$D$29</definedName>
    <definedName function="false" hidden="false" name="data54" vbProcedure="false">Bestellung!$E$29</definedName>
    <definedName function="false" hidden="false" name="data55" vbProcedure="false">Bestellung!$F$29</definedName>
    <definedName function="false" hidden="false" name="data56" vbProcedure="false">Bestellung!$N$29</definedName>
    <definedName function="false" hidden="false" name="data57" vbProcedure="false">Bestellung!$D$30</definedName>
    <definedName function="false" hidden="false" name="data58" vbProcedure="false">Bestellung!$E$30</definedName>
    <definedName function="false" hidden="false" name="data59" vbProcedure="false">Bestellung!$F$30</definedName>
    <definedName function="false" hidden="false" name="data6" vbProcedure="false">Bestellung!$E$16</definedName>
    <definedName function="false" hidden="false" name="data60" vbProcedure="false">Bestellung!$N$30</definedName>
    <definedName function="false" hidden="false" name="data61" vbProcedure="false">Bestellung!$D$31</definedName>
    <definedName function="false" hidden="false" name="data62" vbProcedure="false">Bestellung!$E$31</definedName>
    <definedName function="false" hidden="false" name="data63" vbProcedure="false">Bestellung!$F$31</definedName>
    <definedName function="false" hidden="false" name="data64" vbProcedure="false">Bestellung!$N$31</definedName>
    <definedName function="false" hidden="false" name="data65" vbProcedure="false">Bestellung!$D$32</definedName>
    <definedName function="false" hidden="false" name="data66" vbProcedure="false">Bestellung!$E$32</definedName>
    <definedName function="false" hidden="false" name="data67" vbProcedure="false">Bestellung!$F$32</definedName>
    <definedName function="false" hidden="false" name="data68" vbProcedure="false">Bestellung!$N$32</definedName>
    <definedName function="false" hidden="false" name="data69" vbProcedure="false">Bestellung!$D$33</definedName>
    <definedName function="false" hidden="false" name="data7" vbProcedure="false">Bestellung!$M$12</definedName>
    <definedName function="false" hidden="false" name="data70" vbProcedure="false">Bestellung!$E$33</definedName>
    <definedName function="false" hidden="false" name="data71" vbProcedure="false">Bestellung!$F$33</definedName>
    <definedName function="false" hidden="false" name="data72" vbProcedure="false">Bestellung!$N$33</definedName>
    <definedName function="false" hidden="false" name="data73" vbProcedure="false">Bestellung!$D$34</definedName>
    <definedName function="false" hidden="false" name="data74" vbProcedure="false">Bestellung!$E$34</definedName>
    <definedName function="false" hidden="false" name="data75" vbProcedure="false">Bestellung!$F$34</definedName>
    <definedName function="false" hidden="false" name="data76" vbProcedure="false">Bestellung!$N$34</definedName>
    <definedName function="false" hidden="false" name="data77" vbProcedure="false">Bestellung!$D$35</definedName>
    <definedName function="false" hidden="false" name="data78" vbProcedure="false">Bestellung!$E$35</definedName>
    <definedName function="false" hidden="false" name="data79" vbProcedure="false">Bestellung!$F$35</definedName>
    <definedName function="false" hidden="false" name="data8" vbProcedure="false">Bestellung!$M$13</definedName>
    <definedName function="false" hidden="false" name="data80" vbProcedure="false">Bestellung!$N$35</definedName>
    <definedName function="false" hidden="false" name="data81" vbProcedure="false">Bestellung!$E$38</definedName>
    <definedName function="false" hidden="false" name="data82" vbProcedure="false">Bestellung!$E$39</definedName>
    <definedName function="false" hidden="false" name="data83" vbProcedure="false">Bestellung!$E$40</definedName>
    <definedName function="false" hidden="false" name="data84" vbProcedure="false">Bestellung!$E$41</definedName>
    <definedName function="false" hidden="false" name="data85" vbProcedure="false">Bestellung!$I$40</definedName>
    <definedName function="false" hidden="false" name="data86" vbProcedure="false">Bestellung!$G$42</definedName>
    <definedName function="false" hidden="false" name="data87" vbProcedure="false">Bestellung!$G$43</definedName>
    <definedName function="false" hidden="false" name="data88" vbProcedure="false">Bestellung!$J$44</definedName>
    <definedName function="false" hidden="false" name="data89" vbProcedure="false">Bestellung!$E$47</definedName>
    <definedName function="false" hidden="false" name="data9" vbProcedure="false">Bestellung!$O$14</definedName>
    <definedName function="false" hidden="false" name="data90" vbProcedure="false">Bestellung!$Q$37</definedName>
    <definedName function="false" hidden="false" name="data91" vbProcedure="false">Bestellung!$E$53</definedName>
    <definedName function="false" hidden="false" name="data92" vbProcedure="false">Bestellung!$E$54</definedName>
    <definedName function="false" hidden="false" name="data93" vbProcedure="false">Bestellung!$E$55</definedName>
    <definedName function="false" hidden="false" name="data94" vbProcedure="false">Bestellung!$E$56</definedName>
    <definedName function="false" hidden="false" name="data95" vbProcedure="false">Bestellung!$N$54</definedName>
    <definedName function="false" hidden="false" name="data96" vbProcedure="false">Bestellung!$N$55</definedName>
    <definedName function="false" hidden="false" name="data97" vbProcedure="false">Bestellung!$N$56</definedName>
    <definedName function="false" hidden="false" name="data98" vbProcedure="false">Bestellung!$E$59</definedName>
    <definedName function="false" hidden="false" name="data99" vbProcedure="false">Bestellung!$E$60</definedName>
    <definedName function="false" hidden="false" name="dflt1" vbProcedure="false">'Anpassen der Bestellung'!$E$21</definedName>
    <definedName function="false" hidden="false" name="dflt2" vbProcedure="false">'Anpassen der Bestellung'!$F$23</definedName>
    <definedName function="false" hidden="false" name="dflt3" vbProcedure="false">'Anpassen der Bestellung'!$F$24</definedName>
    <definedName function="false" hidden="false" name="dflt4" vbProcedure="false">'Anpassen der Bestellung'!$E$25</definedName>
    <definedName function="false" hidden="false" name="dflt5" vbProcedure="false">'Anpassen der Bestellung'!$F$27</definedName>
    <definedName function="false" hidden="false" name="dflt6" vbProcedure="false">'Anpassen der Bestellung'!$F$28</definedName>
    <definedName function="false" hidden="false" name="dflt7" vbProcedure="false">'Anpassen der Bestellung'!$E$29</definedName>
    <definedName function="false" hidden="false" name="display_area_1" vbProcedure="false">'Anpassen der Bestellung'!$B$2:$K$47</definedName>
    <definedName function="false" hidden="false" name="display_area_2" vbProcedure="false">Bestellung!$C$3:$R$62</definedName>
    <definedName function="false" hidden="false" name="Excel_BuiltIn_Auto_Open" vbProcedure="false">'AutoOpen Stub Data'!$A$1</definedName>
    <definedName function="false" hidden="false" name="LOC" vbProcedure="false">'Anpassen der Bestellung'!$F$49</definedName>
    <definedName function="false" hidden="false" name="LTR" vbProcedure="false">'Anpassen der Bestellung'!$G$38</definedName>
    <definedName function="false" hidden="false" name="NO" vbProcedure="false">Bestellung!$Q$4</definedName>
    <definedName function="false" hidden="false" name="NS" vbProcedure="false">'Anpassen der Bestellung'!$F$51</definedName>
    <definedName function="false" hidden="false" name="PLZ" vbProcedure="false">Bestellung!$E$14</definedName>
    <definedName function="false" hidden="false" name="qzqzqz1" vbProcedure="false">Bestellung!$E$12:$J$12</definedName>
    <definedName function="false" hidden="false" name="qzqzqz10" vbProcedure="false">Bestellung!$M$16:$Q$16</definedName>
    <definedName function="false" hidden="false" name="qzqzqz11" vbProcedure="false">Bestellung!$F$17:$M$17</definedName>
    <definedName function="false" hidden="false" name="qzqzqz12" vbProcedure="false">Bestellung!$N$17:$P$17</definedName>
    <definedName function="false" hidden="false" name="qzqzqz13" vbProcedure="false">Bestellung!$F$18:$M$18</definedName>
    <definedName function="false" hidden="false" name="qzqzqz14" vbProcedure="false">Bestellung!$N$18:$P$18</definedName>
    <definedName function="false" hidden="false" name="qzqzqz15" vbProcedure="false">Bestellung!$F$19:$M$19</definedName>
    <definedName function="false" hidden="false" name="qzqzqz16" vbProcedure="false">Bestellung!$N$19:$P$19</definedName>
    <definedName function="false" hidden="false" name="qzqzqz17" vbProcedure="false">Bestellung!$F$20:$M$20</definedName>
    <definedName function="false" hidden="false" name="qzqzqz18" vbProcedure="false">Bestellung!$N$20:$P$20</definedName>
    <definedName function="false" hidden="false" name="qzqzqz19" vbProcedure="false">Bestellung!$F$21:$M$21</definedName>
    <definedName function="false" hidden="false" name="qzqzqz2" vbProcedure="false">Bestellung!$M$12:$Q$12</definedName>
    <definedName function="false" hidden="false" name="qzqzqz20" vbProcedure="false">Bestellung!$N$21:$P$21</definedName>
    <definedName function="false" hidden="false" name="qzqzqz21" vbProcedure="false">Bestellung!$F$22:$M$22</definedName>
    <definedName function="false" hidden="false" name="qzqzqz22" vbProcedure="false">Bestellung!$N$22:$P$22</definedName>
    <definedName function="false" hidden="false" name="qzqzqz23" vbProcedure="false">Bestellung!$F$23:$M$23</definedName>
    <definedName function="false" hidden="false" name="qzqzqz24" vbProcedure="false">Bestellung!$N$23:$P$23</definedName>
    <definedName function="false" hidden="false" name="qzqzqz25" vbProcedure="false">Bestellung!$F$24:$M$24</definedName>
    <definedName function="false" hidden="false" name="qzqzqz26" vbProcedure="false">Bestellung!$N$24:$P$24</definedName>
    <definedName function="false" hidden="false" name="qzqzqz27" vbProcedure="false">Bestellung!$F$25:$M$25</definedName>
    <definedName function="false" hidden="false" name="qzqzqz28" vbProcedure="false">Bestellung!$N$25:$P$25</definedName>
    <definedName function="false" hidden="false" name="qzqzqz29" vbProcedure="false">Bestellung!$F$26:$M$26</definedName>
    <definedName function="false" hidden="false" name="qzqzqz3" vbProcedure="false">Bestellung!$E$13:$J$13</definedName>
    <definedName function="false" hidden="false" name="qzqzqz30" vbProcedure="false">Bestellung!$N$26:$P$26</definedName>
    <definedName function="false" hidden="false" name="qzqzqz31" vbProcedure="false">Bestellung!$F$27:$M$27</definedName>
    <definedName function="false" hidden="false" name="qzqzqz32" vbProcedure="false">Bestellung!$N$27:$P$27</definedName>
    <definedName function="false" hidden="false" name="qzqzqz33" vbProcedure="false">Bestellung!$F$28:$M$28</definedName>
    <definedName function="false" hidden="false" name="qzqzqz34" vbProcedure="false">Bestellung!$N$28:$P$28</definedName>
    <definedName function="false" hidden="false" name="qzqzqz35" vbProcedure="false">Bestellung!$F$29:$M$29</definedName>
    <definedName function="false" hidden="false" name="qzqzqz36" vbProcedure="false">Bestellung!$N$29:$P$29</definedName>
    <definedName function="false" hidden="false" name="qzqzqz37" vbProcedure="false">Bestellung!$F$30:$M$30</definedName>
    <definedName function="false" hidden="false" name="qzqzqz38" vbProcedure="false">Bestellung!$N$30:$P$30</definedName>
    <definedName function="false" hidden="false" name="qzqzqz39" vbProcedure="false">Bestellung!$F$31:$M$31</definedName>
    <definedName function="false" hidden="false" name="qzqzqz4" vbProcedure="false">Bestellung!$M$13:$Q$13</definedName>
    <definedName function="false" hidden="false" name="qzqzqz40" vbProcedure="false">Bestellung!$N$31:$P$31</definedName>
    <definedName function="false" hidden="false" name="qzqzqz41" vbProcedure="false">Bestellung!$F$32:$M$32</definedName>
    <definedName function="false" hidden="false" name="qzqzqz42" vbProcedure="false">Bestellung!$N$32:$P$32</definedName>
    <definedName function="false" hidden="false" name="qzqzqz43" vbProcedure="false">Bestellung!$F$33:$M$33</definedName>
    <definedName function="false" hidden="false" name="qzqzqz44" vbProcedure="false">Bestellung!$N$33:$P$33</definedName>
    <definedName function="false" hidden="false" name="qzqzqz45" vbProcedure="false">Bestellung!$F$34:$M$34</definedName>
    <definedName function="false" hidden="false" name="qzqzqz46" vbProcedure="false">Bestellung!$N$34:$P$34</definedName>
    <definedName function="false" hidden="false" name="qzqzqz47" vbProcedure="false">Bestellung!$F$35:$M$35</definedName>
    <definedName function="false" hidden="false" name="qzqzqz48" vbProcedure="false">Bestellung!$N$35:$P$35</definedName>
    <definedName function="false" hidden="false" name="qzqzqz49" vbProcedure="false">Bestellung!$N$36:$P$36</definedName>
    <definedName function="false" hidden="false" name="qzqzqz5" vbProcedure="false">Bestellung!$G$14:$J$14</definedName>
    <definedName function="false" hidden="false" name="qzqzqz50" vbProcedure="false">Bestellung!$N$37:$P$37</definedName>
    <definedName function="false" hidden="false" name="qzqzqz51" vbProcedure="false">Bestellung!$N$38:$P$38</definedName>
    <definedName function="false" hidden="false" name="qzqzqz52" vbProcedure="false">Bestellung!$I$39:$L$39</definedName>
    <definedName function="false" hidden="false" name="qzqzqz53" vbProcedure="false">Bestellung!$N$39:$P$39</definedName>
    <definedName function="false" hidden="false" name="qzqzqz54" vbProcedure="false">Bestellung!$N$40:$P$40</definedName>
    <definedName function="false" hidden="false" name="qzqzqz55" vbProcedure="false">Bestellung!$G$41:$K$41</definedName>
    <definedName function="false" hidden="false" name="qzqzqz56" vbProcedure="false">Bestellung!$N$41:$P$41</definedName>
    <definedName function="false" hidden="false" name="qzqzqz57" vbProcedure="false">Bestellung!$D$42:$K$43</definedName>
    <definedName function="false" hidden="false" name="qzqzqz58" vbProcedure="false">Bestellung!$D$46:$K$46</definedName>
    <definedName function="false" hidden="false" name="qzqzqz59" vbProcedure="false">Bestellung!$D$47:$K$47</definedName>
    <definedName function="false" hidden="false" name="qzqzqz6" vbProcedure="false">Bestellung!$O$14:$Q$14</definedName>
    <definedName function="false" hidden="false" name="qzqzqz60" vbProcedure="false">Bestellung!$M$47:$Q$47</definedName>
    <definedName function="false" hidden="false" name="qzqzqz61" vbProcedure="false">Bestellung!$N$52:$P$52</definedName>
    <definedName function="false" hidden="false" name="qzqzqz62" vbProcedure="false">Bestellung!$D$53:$J$54</definedName>
    <definedName function="false" hidden="false" name="qzqzqz63" vbProcedure="false">Bestellung!$N$53:$Q$53</definedName>
    <definedName function="false" hidden="false" name="qzqzqz64" vbProcedure="false">Bestellung!$N$54:$Q$54</definedName>
    <definedName function="false" hidden="false" name="qzqzqz65" vbProcedure="false">Bestellung!$D$55:$J$56</definedName>
    <definedName function="false" hidden="false" name="qzqzqz66" vbProcedure="false">Bestellung!$N$55:$Q$55</definedName>
    <definedName function="false" hidden="false" name="qzqzqz67" vbProcedure="false">Bestellung!$N$56:$Q$56</definedName>
    <definedName function="false" hidden="false" name="qzqzqz68" vbProcedure="false">Bestellung!$G$58:$P$58</definedName>
    <definedName function="false" hidden="false" name="qzqzqz69" vbProcedure="false">Bestellung!$D$59:$Q$59</definedName>
    <definedName function="false" hidden="false" name="qzqzqz7" vbProcedure="false">Bestellung!$E$15:$J$15</definedName>
    <definedName function="false" hidden="false" name="qzqzqz70" vbProcedure="false">Bestellung!$D$60:$Q$61</definedName>
    <definedName function="false" hidden="false" name="qzqzqz71" vbProcedure="false">Bestellung!$D$61:$Q$61</definedName>
    <definedName function="false" hidden="false" name="qzqzqz8" vbProcedure="false">Bestellung!$M$15:$Q$15</definedName>
    <definedName function="false" hidden="false" name="qzqzqz9" vbProcedure="false">Bestellung!$E$16:$J$16</definedName>
    <definedName function="false" hidden="false" name="SHR1" vbProcedure="false">'Anpassen der Bestellung'!$E$31</definedName>
    <definedName function="false" hidden="false" name="SHR2" vbProcedure="false">'Anpassen der Bestellung'!$H$31</definedName>
    <definedName function="false" hidden="false" name="SS" vbProcedure="false">'Anpassen der Bestellung'!$F$50</definedName>
    <definedName function="false" hidden="false" name="TOT" vbProcedure="false">Bestellung!$Q$41</definedName>
    <definedName function="false" hidden="false" name="vital1" vbProcedure="false">'Anpassen der Bestellung'!$F$12</definedName>
    <definedName function="false" hidden="false" name="vital2" vbProcedure="false">'Anpassen der Bestellung'!$F$13</definedName>
    <definedName function="false" hidden="false" name="vital4" vbProcedure="false">'Anpassen der Bestellung'!$F$15</definedName>
    <definedName function="false" hidden="false" name="vital5" vbProcedure="false">'Anpassen der Bestellung'!$F$16</definedName>
    <definedName function="false" hidden="false" name="vital6" vbProcedure="false">'Anpassen der Bestellung'!$F$14</definedName>
    <definedName function="false" hidden="false" name="vital8" vbProcedure="false">'Anpassen der Bestellung'!$H$12</definedName>
    <definedName function="false" hidden="false" name="vital9" vbProcedure="false">'Anpassen der Bestellung'!$H$13</definedName>
    <definedName function="false" hidden="false" name="__IntlFixupTable" vbProcedure="false">'Intl Data Table'!$A$3:$AG$10</definedName>
    <definedName function="false" hidden="false" localSheetId="13" name="GoAssetChart" vbProcedure="false">GoAssetChart</definedName>
    <definedName function="false" hidden="false" name="GoAssetChart" vbProcedure="false"/>
    <definedName function="false" hidden="false" localSheetId="13" name="GoBack" vbProcedure="false">GoBack</definedName>
    <definedName function="false" hidden="false" name="GoBack" vbProcedure="false"/>
    <definedName function="false" hidden="false" localSheetId="13" name="GoBalanceSheet" vbProcedure="false">GoBalanceSheet</definedName>
    <definedName function="false" hidden="false" name="GoBalanceSheet" vbProcedure="false"/>
    <definedName function="false" hidden="false" localSheetId="13" name="GoCashFlow" vbProcedure="false">GoCashFlow</definedName>
    <definedName function="false" hidden="false" name="GoCashFlow" vbProcedure="false"/>
    <definedName function="false" hidden="false" localSheetId="13" name="GoData" vbProcedure="false">GoData</definedName>
    <definedName function="false" hidden="false" name="GoData" vbProcedure="false"/>
    <definedName function="false" hidden="false" localSheetId="13" name="GoIncomeChart" vbProcedure="false">GoIncomeChart</definedName>
    <definedName function="false" hidden="false" name="GoIncomeChar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ANPASSEN DER BESTELLUNG
Verwenden Sie dieses Blatt, um die Angaben zu Ihrer Firma einzugeben. Diese Informationen werden von der Vorlage formatiert und in die Bestellungsvorlage eingefügt, auf der alle weiteren Bestellungen basieren. Sie können dieses Blatt schützen, wenn Sie Ihre Eingaben beendet haben und die Vorlage für künftige Verwendungen speichern.
</t>
        </r>
      </text>
      <mc:AlternateContent>
        <mc:Choice Requires="v2">
          <commentPr autoFill="true" autoScale="false" colHidden="false" locked="false" rowHidden="false" textHAlign="justify" textVAlign="top">
            <anchor moveWithCells="false" sizeWithCells="false">
              <xdr:from>
                <xdr:col>7</xdr:col>
                <xdr:colOff>14</xdr:colOff>
                <xdr:row>2</xdr:row>
                <xdr:rowOff>9</xdr:rowOff>
              </xdr:from>
              <xdr:to>
                <xdr:col>8</xdr:col>
                <xdr:colOff>-77</xdr:colOff>
                <xdr:row>17</xdr:row>
                <xdr:rowOff>11</xdr:rowOff>
              </xdr:to>
            </anchor>
          </commentPr>
        </mc:Choice>
        <mc:Fallback/>
      </mc:AlternateContent>
    </comment>
    <comment ref="D10" authorId="0">
      <text>
        <r>
          <rPr>
            <sz val="8"/>
            <color rgb="FF000000"/>
            <rFont val="Tahoma"/>
            <family val="0"/>
          </rPr>
          <t xml:space="preserve">EINGABE DER FIRMENINFORMATIONEN
Die Eingabe von Firmeninformationen in diese Zellen wird das Adreßfeld im Bestellformular ändern. Es müssen nicht alle Zellen ausgefüllt werden. Felder, die Sie leer lassen, werden im Adreßfeld nicht erscheinen.
</t>
        </r>
      </text>
      <mc:AlternateContent>
        <mc:Choice Requires="v2">
          <commentPr autoFill="true" autoScale="false" colHidden="false" locked="false" rowHidden="false" textHAlign="justify" textVAlign="top">
            <anchor moveWithCells="false" sizeWithCells="false">
              <xdr:from>
                <xdr:col>6</xdr:col>
                <xdr:colOff>13</xdr:colOff>
                <xdr:row>8</xdr:row>
                <xdr:rowOff>10</xdr:rowOff>
              </xdr:from>
              <xdr:to>
                <xdr:col>7</xdr:col>
                <xdr:colOff>41</xdr:colOff>
                <xdr:row>17</xdr:row>
                <xdr:rowOff>1</xdr:rowOff>
              </xdr:to>
            </anchor>
          </commentPr>
        </mc:Choice>
        <mc:Fallback/>
      </mc:AlternateContent>
    </comment>
    <comment ref="D19" authorId="0">
      <text>
        <r>
          <rPr>
            <sz val="8"/>
            <color rgb="FF000000"/>
            <rFont val="Tahoma"/>
            <family val="0"/>
          </rPr>
          <t xml:space="preserve">EINGABE DER ÜBLICHEN BESTELLINFORMATIONEN
Eingaben in diese Zellen werden automatisch im Bestell-Formular reflektiert. Sie können den Inhalt dieser Zellen verändern, indem Sie die bestehende Information löschen, und eine neue eingeben.
</t>
        </r>
      </text>
      <mc:AlternateContent>
        <mc:Choice Requires="v2">
          <commentPr autoFill="true" autoScale="false" colHidden="false" locked="false" rowHidden="false" textHAlign="justify" textVAlign="top">
            <anchor moveWithCells="false" sizeWithCells="false">
              <xdr:from>
                <xdr:col>7</xdr:col>
                <xdr:colOff>14</xdr:colOff>
                <xdr:row>17</xdr:row>
                <xdr:rowOff>10</xdr:rowOff>
              </xdr:from>
              <xdr:to>
                <xdr:col>8</xdr:col>
                <xdr:colOff>-37</xdr:colOff>
                <xdr:row>26</xdr:row>
                <xdr:rowOff>10</xdr:rowOff>
              </xdr:to>
            </anchor>
          </commentPr>
        </mc:Choice>
        <mc:Fallback/>
      </mc:AlternateContent>
    </comment>
    <comment ref="D36" authorId="0">
      <text>
        <r>
          <rPr>
            <sz val="8"/>
            <color rgb="FF000000"/>
            <rFont val="Tahoma"/>
            <family val="0"/>
          </rPr>
          <t xml:space="preserve">FORMATIERUNG DER FORMULARE
Verwenden Sie diesen Bereich, um das Aussehen Ihrer Bestellung anzupassen. Klicken Sie auf 'Logo auswählen', und wählen Sie eine Grafik aus (wenn gewünscht). Klicken Sie auf 'Schriftart ändern', um den Font der Anschrift zu wählen. Die Änderungen werden automatisch in den entsprechenden Blättern reflektiert.
</t>
        </r>
      </text>
      <mc:AlternateContent>
        <mc:Choice Requires="v2">
          <commentPr autoFill="true" autoScale="false" colHidden="false" locked="false" rowHidden="false" textHAlign="justify" textVAlign="top">
            <anchor moveWithCells="false" sizeWithCells="false">
              <xdr:from>
                <xdr:col>6</xdr:col>
                <xdr:colOff>17</xdr:colOff>
                <xdr:row>34</xdr:row>
                <xdr:rowOff>12</xdr:rowOff>
              </xdr:from>
              <xdr:to>
                <xdr:col>7</xdr:col>
                <xdr:colOff>97</xdr:colOff>
                <xdr:row>42</xdr:row>
                <xdr:rowOff>3</xdr:rowOff>
              </xdr:to>
            </anchor>
          </commentPr>
        </mc:Choice>
        <mc:Fallback/>
      </mc:AlternateContent>
    </comment>
    <comment ref="F7" authorId="0">
      <text>
        <r>
          <rPr>
            <sz val="8"/>
            <color rgb="FF000000"/>
            <rFont val="Tahoma"/>
            <family val="0"/>
          </rPr>
          <t xml:space="preserve">DIESES BLATT SCHÜTZEN / BLATTSCHUTZ AUFHEBEN
Verwenden Sie diese Schaltfläche, wenn Sie Ihre Änderungen abgeschlossen haben. Dabei wird die Schaltfläche in 'Blattschutz aufheben' geändert, mit der Sie die Informationen wieder verändern können. Wenn Sie das Blatt sperren, können Sie wählen, ob Sie nur das Blatt sperren wollen, oder ob Sie Ihre eigene Version der Vorlage speichern wollen.
</t>
        </r>
      </text>
      <mc:AlternateContent>
        <mc:Choice Requires="v2">
          <commentPr autoFill="true" autoScale="false" colHidden="false" locked="false" rowHidden="false" textHAlign="justify" textVAlign="top">
            <anchor moveWithCells="false" sizeWithCells="false">
              <xdr:from>
                <xdr:col>6</xdr:col>
                <xdr:colOff>13</xdr:colOff>
                <xdr:row>5</xdr:row>
                <xdr:rowOff>9</xdr:rowOff>
              </xdr:from>
              <xdr:to>
                <xdr:col>7</xdr:col>
                <xdr:colOff>54</xdr:colOff>
                <xdr:row>18</xdr:row>
                <xdr:rowOff>2</xdr:rowOff>
              </xdr:to>
            </anchor>
          </commentPr>
        </mc:Choice>
        <mc:Fallback/>
      </mc:AlternateContent>
    </comment>
    <comment ref="F25" authorId="0">
      <text>
        <r>
          <rPr>
            <sz val="8"/>
            <color rgb="FF000000"/>
            <rFont val="Tahoma"/>
            <family val="0"/>
          </rPr>
          <t xml:space="preserve">Verwenden Sie diese Option, um den zutreffenden Steuersatz festzulegen.  Sofern Sie diesen Wert ändern, berichtigen Sie bitte ebenfalls den Wert under 'Name der 1. Steuer:'.
</t>
        </r>
      </text>
      <mc:AlternateContent>
        <mc:Choice Requires="v2">
          <commentPr autoFill="true" autoScale="false" colHidden="false" locked="false" rowHidden="false" textHAlign="justify" textVAlign="top">
            <anchor moveWithCells="false" sizeWithCells="false">
              <xdr:from>
                <xdr:col>6</xdr:col>
                <xdr:colOff>13</xdr:colOff>
                <xdr:row>23</xdr:row>
                <xdr:rowOff>10</xdr:rowOff>
              </xdr:from>
              <xdr:to>
                <xdr:col>7</xdr:col>
                <xdr:colOff>87</xdr:colOff>
                <xdr:row>27</xdr:row>
                <xdr:rowOff>15</xdr:rowOff>
              </xdr:to>
            </anchor>
          </commentPr>
        </mc:Choice>
        <mc:Fallback/>
      </mc:AlternateContent>
    </comment>
    <comment ref="F29" authorId="0">
      <text>
        <r>
          <rPr>
            <sz val="8"/>
            <color rgb="FF000000"/>
            <rFont val="Tahoma"/>
            <family val="0"/>
          </rPr>
          <t xml:space="preserve">Verwenden Sie diese Option, um den zutreffenden Steuersatz festzulegen.  Sofern Sie diesen Wert ändern, berichtigen Sie bitte ebenfalls den Wert under 'Name der 2. Steuer:'.
</t>
        </r>
      </text>
      <mc:AlternateContent>
        <mc:Choice Requires="v2">
          <commentPr autoFill="true" autoScale="false" colHidden="false" locked="false" rowHidden="false" textHAlign="justify" textVAlign="top">
            <anchor moveWithCells="false" sizeWithCells="false">
              <xdr:from>
                <xdr:col>6</xdr:col>
                <xdr:colOff>13</xdr:colOff>
                <xdr:row>25</xdr:row>
                <xdr:rowOff>13</xdr:rowOff>
              </xdr:from>
              <xdr:to>
                <xdr:col>7</xdr:col>
                <xdr:colOff>89</xdr:colOff>
                <xdr:row>29</xdr:row>
                <xdr:rowOff>16</xdr:rowOff>
              </xdr:to>
            </anchor>
          </commentPr>
        </mc:Choice>
        <mc:Fallback/>
      </mc:AlternateContent>
    </comment>
    <comment ref="F31" authorId="0">
      <text>
        <r>
          <rPr>
            <sz val="8"/>
            <color rgb="FF000000"/>
            <rFont val="Tahoma"/>
            <family val="0"/>
          </rPr>
          <t xml:space="preserve">Die Numerierung der Bestellung ist normalerweise nur für einen Computer. Deaktivieren Sie dieses Kästchen, wenn eine fortlaufende Numerierung bei mehr als einem Rechner im Netzwerk erzeugt werden soll. Für weitere Informationen über die Numerierung der Vorlagen, klicken Sie auf die Schaltfläche 'Hilfe zur Vorlage' in der Bestellungssymbolleiste.
</t>
        </r>
      </text>
      <mc:AlternateContent>
        <mc:Choice Requires="v2">
          <commentPr autoFill="true" autoScale="false" colHidden="false" locked="false" rowHidden="false" textHAlign="justify" textVAlign="top">
            <anchor moveWithCells="false" sizeWithCells="false">
              <xdr:from>
                <xdr:col>6</xdr:col>
                <xdr:colOff>13</xdr:colOff>
                <xdr:row>29</xdr:row>
                <xdr:rowOff>10</xdr:rowOff>
              </xdr:from>
              <xdr:to>
                <xdr:col>7</xdr:col>
                <xdr:colOff>103</xdr:colOff>
                <xdr:row>36</xdr:row>
                <xdr:rowOff>15</xdr:rowOff>
              </xdr:to>
            </anchor>
          </commentPr>
        </mc:Choice>
        <mc:Fallback/>
      </mc:AlternateContent>
    </comment>
    <comment ref="F33" authorId="0">
      <text>
        <r>
          <rPr>
            <sz val="8"/>
            <color rgb="FF000000"/>
            <rFont val="Tahoma"/>
            <family val="0"/>
          </rPr>
          <t xml:space="preserve">Jede Bestellung, die Sie mit dieser Vorlage erstellen, kann automatisch in einer speziellen Datenbank archiviert werden. Diese Datenbank wurde mit dem Vorlagen-Assistenten erstellt. Der Ordner der Datenbank KANN NICHT über dieses Feld geändert werden. Verwenden Sie den Vorlagen-Assistenten, um die Datenbank anzupassen. Für weitere Informationen über die Datenbank des Vorlagen-Assistenten klicken Sie auf 'Hilfe zur Vorlage' in Ihrer Symbolleiste.
</t>
        </r>
      </text>
      <mc:AlternateContent>
        <mc:Choice Requires="v2">
          <commentPr autoFill="true" autoScale="false" colHidden="false" locked="false" rowHidden="false" textHAlign="justify" textVAlign="top">
            <anchor moveWithCells="false" sizeWithCells="false">
              <xdr:from>
                <xdr:col>6</xdr:col>
                <xdr:colOff>13</xdr:colOff>
                <xdr:row>31</xdr:row>
                <xdr:rowOff>10</xdr:rowOff>
              </xdr:from>
              <xdr:to>
                <xdr:col>7</xdr:col>
                <xdr:colOff>85</xdr:colOff>
                <xdr:row>41</xdr:row>
                <xdr:rowOff>26</xdr:rowOff>
              </xdr:to>
            </anchor>
          </commentPr>
        </mc:Choice>
        <mc:Fallback/>
      </mc:AlternateContent>
    </comment>
    <comment ref="H8" authorId="0">
      <text>
        <r>
          <rPr>
            <sz val="8"/>
            <color rgb="FF000000"/>
            <rFont val="Tahoma"/>
            <family val="0"/>
          </rPr>
          <t xml:space="preserve">KOMMENTARE
Kommentare erklären Ihnen Zellen in der atkuellen Tabelle. Sie können sogar Ihre eigenen Kommentare erstellen indem Sie 'Einfügen', 'Kommentar' vom Menü wählen.
</t>
        </r>
      </text>
      <mc:AlternateContent>
        <mc:Choice Requires="v2">
          <commentPr autoFill="true" autoScale="false" colHidden="false" locked="false" rowHidden="false" textHAlign="justify" textVAlign="top">
            <anchor moveWithCells="false" sizeWithCells="false">
              <xdr:from>
                <xdr:col>8</xdr:col>
                <xdr:colOff>13</xdr:colOff>
                <xdr:row>6</xdr:row>
                <xdr:rowOff>10</xdr:rowOff>
              </xdr:from>
              <xdr:to>
                <xdr:col>12</xdr:col>
                <xdr:colOff>6</xdr:colOff>
                <xdr:row>1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Wenn Sie kein Logo auf dem Blatt 'Anpassen der Bestellung' eingefügt haben, wird dieses Logo nicht auf den gedruckten Bestellungen erscheinen.
</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32</xdr:colOff>
                <xdr:row>6</xdr:row>
                <xdr:rowOff>10</xdr:rowOff>
              </xdr:to>
            </anchor>
          </commentPr>
        </mc:Choice>
        <mc:Fallback/>
      </mc:AlternateContent>
    </comment>
    <comment ref="E18" authorId="0">
      <text>
        <r>
          <rPr>
            <sz val="8"/>
            <color rgb="FF000000"/>
            <rFont val="Tahoma"/>
            <family val="0"/>
          </rPr>
          <t xml:space="preserve">Geben Sie in diese Spalte die Einheit an, in der das Produkt verrechnet wird (Liter, Meter, Karton, Dutzend, etc.).
</t>
        </r>
      </text>
      <mc:AlternateContent>
        <mc:Choice Requires="v2">
          <commentPr autoFill="true" autoScale="false" colHidden="false" locked="false" rowHidden="false" textHAlign="justify" textVAlign="top">
            <anchor moveWithCells="false" sizeWithCells="false">
              <xdr:from>
                <xdr:col>5</xdr:col>
                <xdr:colOff>13</xdr:colOff>
                <xdr:row>16</xdr:row>
                <xdr:rowOff>10</xdr:rowOff>
              </xdr:from>
              <xdr:to>
                <xdr:col>9</xdr:col>
                <xdr:colOff>0</xdr:colOff>
                <xdr:row>22</xdr:row>
                <xdr:rowOff>9</xdr:rowOff>
              </xdr:to>
            </anchor>
          </commentPr>
        </mc:Choice>
        <mc:Fallback/>
      </mc:AlternateContent>
    </comment>
    <comment ref="H40" authorId="0">
      <text>
        <r>
          <rPr>
            <sz val="8"/>
            <color rgb="FF000000"/>
            <rFont val="Tahoma"/>
            <family val="0"/>
          </rPr>
          <t xml:space="preserve">Geben Sie hier Liefer- und Zahlungsbedingungen ein. Beispiel: 10 Tage 2 % Skonto, 30 Tage netto. Lieferung ab Werk, etc. 
</t>
        </r>
      </text>
      <mc:AlternateContent>
        <mc:Choice Requires="v2">
          <commentPr autoFill="true" autoScale="false" colHidden="false" locked="false" rowHidden="false" textHAlign="justify" textVAlign="top">
            <anchor moveWithCells="false" sizeWithCells="false">
              <xdr:from>
                <xdr:col>8</xdr:col>
                <xdr:colOff>16</xdr:colOff>
                <xdr:row>38</xdr:row>
                <xdr:rowOff>8</xdr:rowOff>
              </xdr:from>
              <xdr:to>
                <xdr:col>12</xdr:col>
                <xdr:colOff>56</xdr:colOff>
                <xdr:row>41</xdr:row>
                <xdr:rowOff>21</xdr:rowOff>
              </xdr:to>
            </anchor>
          </commentPr>
        </mc:Choice>
        <mc:Fallback/>
      </mc:AlternateContent>
    </comment>
    <comment ref="N18" authorId="0">
      <text>
        <r>
          <rPr>
            <sz val="8"/>
            <color rgb="FF000000"/>
            <rFont val="Tahoma"/>
            <family val="0"/>
          </rPr>
          <t xml:space="preserve">Geben Sie hier den auf die Einheit bezogenen Stückpreis ein.
</t>
        </r>
      </text>
      <mc:AlternateContent>
        <mc:Choice Requires="v2">
          <commentPr autoFill="true" autoScale="false" colHidden="false" locked="false" rowHidden="false" textHAlign="justify" textVAlign="top">
            <anchor moveWithCells="false" sizeWithCells="false">
              <xdr:from>
                <xdr:col>16</xdr:col>
                <xdr:colOff>13</xdr:colOff>
                <xdr:row>16</xdr:row>
                <xdr:rowOff>10</xdr:rowOff>
              </xdr:from>
              <xdr:to>
                <xdr:col>19</xdr:col>
                <xdr:colOff>7</xdr:colOff>
                <xdr:row>20</xdr:row>
                <xdr:rowOff>1</xdr:rowOff>
              </xdr:to>
            </anchor>
          </commentPr>
        </mc:Choice>
        <mc:Fallback/>
      </mc:AlternateContent>
    </comment>
    <comment ref="N38" authorId="0">
      <text>
        <r>
          <rPr>
            <sz val="8"/>
            <color rgb="FF000000"/>
            <rFont val="Tahoma"/>
            <family val="0"/>
          </rPr>
          <t xml:space="preserve">Raum für weitere Kosten, z.B. Verpackungskosten.
</t>
        </r>
      </text>
      <mc:AlternateContent>
        <mc:Choice Requires="v2">
          <commentPr autoFill="true" autoScale="false" colHidden="false" locked="false" rowHidden="false" textHAlign="justify" textVAlign="top">
            <anchor moveWithCells="false" sizeWithCells="false">
              <xdr:from>
                <xdr:col>16</xdr:col>
                <xdr:colOff>16</xdr:colOff>
                <xdr:row>36</xdr:row>
                <xdr:rowOff>8</xdr:rowOff>
              </xdr:from>
              <xdr:to>
                <xdr:col>19</xdr:col>
                <xdr:colOff>11</xdr:colOff>
                <xdr:row>39</xdr:row>
                <xdr:rowOff>5</xdr:rowOff>
              </xdr:to>
            </anchor>
          </commentPr>
        </mc:Choice>
        <mc:Fallback/>
      </mc:AlternateContent>
    </comment>
    <comment ref="P4" authorId="0">
      <text>
        <r>
          <rPr>
            <sz val="8"/>
            <color rgb="FF000000"/>
            <rFont val="Tahoma"/>
            <family val="0"/>
          </rPr>
          <t xml:space="preserve">Dieses Feld ist für eine eindeutig identifizierbare Nummer, die für jede Bestellung unterschiedlich ist. Wenn Sie eine eindeutige Nummer zu dieser Bestellung hinzufügen wollen, klicken Sie einfach auf die Schaltfläche 'Nummer zuordnen' auf der Symbolleiste 'Bestellung'. Anmerkung: Wenn Sie eine eindeutige Nummer bei mehr als einem Computer im Netzwerk erzeugen wollen, wählen Sie diese Option auf dem Blatt 'Anpassen der Bestellung'.
</t>
        </r>
      </text>
      <mc:AlternateContent>
        <mc:Choice Requires="v2">
          <commentPr autoFill="true" autoScale="false" colHidden="false" locked="false" rowHidden="false" textHAlign="justify" textVAlign="top">
            <anchor moveWithCells="false" sizeWithCells="false">
              <xdr:from>
                <xdr:col>15</xdr:col>
                <xdr:colOff>14</xdr:colOff>
                <xdr:row>2</xdr:row>
                <xdr:rowOff>10</xdr:rowOff>
              </xdr:from>
              <xdr:to>
                <xdr:col>19</xdr:col>
                <xdr:colOff>16</xdr:colOff>
                <xdr:row>18</xdr:row>
                <xdr:rowOff>8</xdr:rowOff>
              </xdr:to>
            </anchor>
          </commentPr>
        </mc:Choice>
        <mc:Fallback/>
      </mc:AlternateContent>
    </comment>
    <comment ref="P5" authorId="0">
      <text>
        <r>
          <rPr>
            <sz val="8"/>
            <color rgb="FF000000"/>
            <rFont val="Tahoma"/>
            <family val="0"/>
          </rPr>
          <t xml:space="preserve">Verwenden Sie diese Schaltfläche, um zum Blatt 'Anpassen der Bestellung' zu gelangen. Dort können Sie die Standardinformationen anpassen.
</t>
        </r>
      </text>
      <mc:AlternateContent>
        <mc:Choice Requires="v2">
          <commentPr autoFill="true" autoScale="false" colHidden="false" locked="false" rowHidden="false" textHAlign="justify" textVAlign="top">
            <anchor moveWithCells="false" sizeWithCells="false">
              <xdr:from>
                <xdr:col>16</xdr:col>
                <xdr:colOff>13</xdr:colOff>
                <xdr:row>3</xdr:row>
                <xdr:rowOff>10</xdr:rowOff>
              </xdr:from>
              <xdr:to>
                <xdr:col>19</xdr:col>
                <xdr:colOff>21</xdr:colOff>
                <xdr:row>9</xdr:row>
                <xdr:rowOff>14</xdr:rowOff>
              </xdr:to>
            </anchor>
          </commentPr>
        </mc:Choice>
        <mc:Fallback/>
      </mc:AlternateContent>
    </comment>
  </commentList>
</comments>
</file>

<file path=xl/sharedStrings.xml><?xml version="1.0" encoding="utf-8"?>
<sst xmlns="http://schemas.openxmlformats.org/spreadsheetml/2006/main" count="229" uniqueCount="149">
  <si>
    <t xml:space="preserve">Führen Sie Ihren Mauszeiger</t>
  </si>
  <si>
    <t xml:space="preserve">HIERHER für einen nützlichen Tip!</t>
  </si>
  <si>
    <t xml:space="preserve">Geben Sie hier die Firmenanschrift ein:</t>
  </si>
  <si>
    <t xml:space="preserve">Firma:  </t>
  </si>
  <si>
    <t xml:space="preserve">FIRMENNAME</t>
  </si>
  <si>
    <t xml:space="preserve">Telefon-Nr.:  </t>
  </si>
  <si>
    <t xml:space="preserve">Tel.-Nr.</t>
  </si>
  <si>
    <t xml:space="preserve">Anschrift:  </t>
  </si>
  <si>
    <t xml:space="preserve">Anschrift</t>
  </si>
  <si>
    <t xml:space="preserve">Fax-Nr.:  </t>
  </si>
  <si>
    <t xml:space="preserve">Fax-Nr.</t>
  </si>
  <si>
    <t xml:space="preserve">PLZ:  </t>
  </si>
  <si>
    <t xml:space="preserve">PLZ</t>
  </si>
  <si>
    <t xml:space="preserve">Stadt:  </t>
  </si>
  <si>
    <t xml:space="preserve">Stadt</t>
  </si>
  <si>
    <t xml:space="preserve">Land:  </t>
  </si>
  <si>
    <t xml:space="preserve">Geben Sie hier die üblichen Bestellungsinformationen ein:</t>
  </si>
  <si>
    <t xml:space="preserve">Aktivieren Sie dieses Kontrollkästchen, wenn Ihre Anschrift der Lieferadresse entspricht.</t>
  </si>
  <si>
    <t xml:space="preserve">Name der 1. Steuer: </t>
  </si>
  <si>
    <t xml:space="preserve">15 % MwSt.</t>
  </si>
  <si>
    <t xml:space="preserve">Satz: </t>
  </si>
  <si>
    <t xml:space="preserve">Diese Steuer verwenden.</t>
  </si>
  <si>
    <t xml:space="preserve">Name der 2. Steuer: </t>
  </si>
  <si>
    <t xml:space="preserve">7 % MwSt.</t>
  </si>
  <si>
    <t xml:space="preserve">Numerierung im Netzwerk</t>
  </si>
  <si>
    <t xml:space="preserve">Netzwerkpfad:  </t>
  </si>
  <si>
    <t xml:space="preserve">Datenbank des Vorlagen-Assistenten:  </t>
  </si>
  <si>
    <t xml:space="preserve">Formatierung der Formulare:</t>
  </si>
  <si>
    <t xml:space="preserve">Bestellung</t>
  </si>
  <si>
    <t xml:space="preserve">Bestellung Nr.:</t>
  </si>
  <si>
    <t xml:space="preserve">Name</t>
  </si>
  <si>
    <t xml:space="preserve">Adresse</t>
  </si>
  <si>
    <t xml:space="preserve">Land</t>
  </si>
  <si>
    <t xml:space="preserve">Telefon</t>
  </si>
  <si>
    <t xml:space="preserve">Anzahl</t>
  </si>
  <si>
    <t xml:space="preserve">Einheiten</t>
  </si>
  <si>
    <t xml:space="preserve">Beschreibung</t>
  </si>
  <si>
    <t xml:space="preserve">Preis/Einheit</t>
  </si>
  <si>
    <t xml:space="preserve">TOTAL</t>
  </si>
  <si>
    <t xml:space="preserve">Zwischensumme:  </t>
  </si>
  <si>
    <t xml:space="preserve">Versandkosten:  </t>
  </si>
  <si>
    <t xml:space="preserve"> </t>
  </si>
  <si>
    <t xml:space="preserve">Gesamtbetrag:    </t>
  </si>
  <si>
    <t xml:space="preserve">Datum</t>
  </si>
  <si>
    <t xml:space="preserve">Auftrags-Nr.</t>
  </si>
  <si>
    <t xml:space="preserve">Verkäufer</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Anpassen der Bestellung</t>
  </si>
  <si>
    <t xml:space="preserve">F23</t>
  </si>
  <si>
    <t xml:space="preserve">State</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F24</t>
  </si>
  <si>
    <t xml:space="preserve">F27</t>
  </si>
  <si>
    <t xml:space="preserve">PST</t>
  </si>
  <si>
    <t xml:space="preserve">IPI</t>
  </si>
  <si>
    <t xml:space="preserve">F28</t>
  </si>
  <si>
    <t xml:space="preserve">N19:N35</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 ##0,00 "F"_);(# ##0,00 "F")</t>
  </si>
  <si>
    <t xml:space="preserve">#.##0,00 "DM"_);(#.##0,00 "DM")</t>
  </si>
  <si>
    <t xml:space="preserve">#.##0,00 "Ft"_);(#.##0,00 "Ft")</t>
  </si>
  <si>
    <t xml:space="preserve">#,##0.00_D_M_);(#,##0.00_D_M)</t>
  </si>
  <si>
    <t xml:space="preserve">L. #.##0,00_);("L. "#.##0,00)</t>
  </si>
  <si>
    <t xml:space="preserve">¥#,##0.00_);("¥"#,##0.00)</t>
  </si>
  <si>
    <t xml:space="preserve">#.##0,00 "F"_);(#.##0,00 "F")</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Q19:Q41</t>
  </si>
  <si>
    <t xml:space="preserve">A1</t>
  </si>
  <si>
    <t xml:space="preserve">AutoTemplateWizardDONTMESSWITHIT</t>
  </si>
  <si>
    <t xml:space="preserve">Datenbank Typ:</t>
  </si>
  <si>
    <t xml:space="preserve">Excel 5.0</t>
  </si>
  <si>
    <t xml:space="preserve">Verzeichnis der Datenbank:</t>
  </si>
  <si>
    <t xml:space="preserve">Bstelldb.xls</t>
  </si>
  <si>
    <t xml:space="preserve">Reserved</t>
  </si>
  <si>
    <t xml:space="preserve">Anzahl der Tabellen:</t>
  </si>
  <si>
    <t xml:space="preserve">Tabellenname:</t>
  </si>
  <si>
    <t xml:space="preserve">Tabelle1</t>
  </si>
  <si>
    <t xml:space="preserve">Anzahl der Felder:</t>
  </si>
  <si>
    <t xml:space="preserve">Feld Name:</t>
  </si>
  <si>
    <t xml:space="preserve">Bestellung Nr.</t>
  </si>
  <si>
    <t xml:space="preserve">Bestellung Datum</t>
  </si>
  <si>
    <t xml:space="preserve">Lieferanten Name</t>
  </si>
  <si>
    <t xml:space="preserve">Lieferanten Anschrift</t>
  </si>
  <si>
    <t xml:space="preserve">Lieferanten PLZ</t>
  </si>
  <si>
    <t xml:space="preserve">Lieferanten Stadt</t>
  </si>
  <si>
    <t xml:space="preserve">Lieferanten Land</t>
  </si>
  <si>
    <t xml:space="preserve">Lieferanten Tel.</t>
  </si>
  <si>
    <t xml:space="preserve">Gesamtbetrag</t>
  </si>
  <si>
    <t xml:space="preserve">Bezieht sich auf:</t>
  </si>
</sst>
</file>

<file path=xl/styles.xml><?xml version="1.0" encoding="utf-8"?>
<styleSheet xmlns="http://schemas.openxmlformats.org/spreadsheetml/2006/main">
  <numFmts count="23">
    <numFmt numFmtId="164" formatCode="General"/>
    <numFmt numFmtId="165" formatCode="_-* #,##0\ _D_M_-;\-* #,##0\ _D_M_-;_-* &quot;- &quot;_D_M_-;_-@_-"/>
    <numFmt numFmtId="166" formatCode="_(* #,##0_);_(* \(#,##0\);_(* \-_);_(@_)"/>
    <numFmt numFmtId="167" formatCode="_-* #,##0.00\ _D_M_-;\-* #,##0.00\ _D_M_-;_-* \-??\ _D_M_-;_-@_-"/>
    <numFmt numFmtId="168" formatCode="_(* #,##0.00_);_(* \(#,##0.00\);_(* \-??_);_(@_)"/>
    <numFmt numFmtId="169" formatCode="_ &quot;CHF &quot;* #,##0_ ;_ &quot;CHF &quot;* \-#,##0_ ;_ &quot;CHF &quot;* \-_ ;_ @_ "/>
    <numFmt numFmtId="170" formatCode="_(\$* #,##0_);_(\$* \(#,##0\);_(\$* \-_);_(@_)"/>
    <numFmt numFmtId="171" formatCode="_ &quot;CHF &quot;* #,##0.00_ ;_ &quot;CHF &quot;* \-#,##0.00_ ;_ &quot;CHF &quot;* \-??_ ;_ @_ "/>
    <numFmt numFmtId="172" formatCode="_(\$* #,##0.00_);_(\$* \(#,##0.00\);_(\$* \-??_);_(@_)"/>
    <numFmt numFmtId="173" formatCode="_-* #,##0_-;\-* #,##0_-;_-* \-_-;_-@_-"/>
    <numFmt numFmtId="174" formatCode="_-* #,##0.00_-;\-* #,##0.00_-;_-* \-??_-;_-@_-"/>
    <numFmt numFmtId="175" formatCode="_-* #,##0&quot; DM&quot;_-;\-* #,##0&quot; DM&quot;_-;_-* &quot;- DM&quot;_-;_-@_-"/>
    <numFmt numFmtId="176" formatCode="_-\£* #,##0_-;&quot;-£&quot;* #,##0_-;_-\£* \-_-;_-@_-"/>
    <numFmt numFmtId="177" formatCode="_-* #,##0.00&quot; DM&quot;_-;\-* #,##0.00&quot; DM&quot;_-;_-* \-??&quot; DM&quot;_-;_-@_-"/>
    <numFmt numFmtId="178" formatCode="_-\£* #,##0.00_-;&quot;-£&quot;* #,##0.00_-;_-\£* \-??_-;_-@_-"/>
    <numFmt numFmtId="179" formatCode="@"/>
    <numFmt numFmtId="180" formatCode="0.00%"/>
    <numFmt numFmtId="181" formatCode="General"/>
    <numFmt numFmtId="182" formatCode=";;;"/>
    <numFmt numFmtId="183" formatCode="0"/>
    <numFmt numFmtId="184" formatCode="#,##0.00\ [$DM-407]"/>
    <numFmt numFmtId="185" formatCode="[$-409]mmm\-yy"/>
    <numFmt numFmtId="186" formatCode="[$-409]m/d/yyyy"/>
  </numFmts>
  <fonts count="1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i val="true"/>
      <sz val="14"/>
      <name val="Arial"/>
      <family val="2"/>
    </font>
    <font>
      <sz val="8"/>
      <name val="Arial"/>
      <family val="2"/>
    </font>
    <font>
      <sz val="10"/>
      <color rgb="FFFF0000"/>
      <name val="System"/>
      <family val="2"/>
    </font>
    <font>
      <b val="true"/>
      <sz val="10"/>
      <name val="Arial"/>
      <family val="2"/>
    </font>
    <font>
      <b val="true"/>
      <sz val="10"/>
      <name val="Arial"/>
      <family val="0"/>
    </font>
    <font>
      <i val="true"/>
      <sz val="10"/>
      <name val="Arial"/>
      <family val="2"/>
    </font>
    <font>
      <i val="true"/>
      <sz val="11"/>
      <name val="Arial"/>
      <family val="2"/>
    </font>
    <font>
      <sz val="10"/>
      <color rgb="FF0000FF"/>
      <name val="Arial"/>
      <family val="2"/>
    </font>
    <font>
      <sz val="8"/>
      <color rgb="FF000000"/>
      <name val="Tahoma"/>
      <family val="0"/>
    </font>
    <font>
      <b val="true"/>
      <i val="true"/>
      <sz val="18"/>
      <name val="Arial"/>
      <family val="2"/>
    </font>
    <font>
      <sz val="20"/>
      <name val="Arial"/>
      <family val="2"/>
    </font>
    <font>
      <b val="true"/>
      <sz val="10"/>
      <color rgb="FFFF0000"/>
      <name val="System"/>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9">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bottom style="hair"/>
      <diagonal/>
    </border>
    <border diagonalUp="false" diagonalDown="false">
      <left/>
      <right/>
      <top style="hair">
        <color rgb="FFC0C0C0"/>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hair"/>
      <bottom style="hair"/>
      <diagonal/>
    </border>
  </borders>
  <cellStyleXfs count="10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66" fontId="0" fillId="2" borderId="0" applyFont="true" applyBorder="false" applyAlignment="false" applyProtection="false"/>
    <xf numFmtId="165" fontId="0" fillId="2" borderId="0" applyFont="true" applyBorder="false" applyAlignment="false" applyProtection="false"/>
    <xf numFmtId="164"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5" fontId="0" fillId="2" borderId="0" applyFont="true" applyBorder="false" applyAlignment="false" applyProtection="false"/>
    <xf numFmtId="165"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74" fontId="0" fillId="2" borderId="0" applyFont="true" applyBorder="false" applyAlignment="false" applyProtection="false"/>
    <xf numFmtId="174" fontId="0" fillId="2" borderId="0" applyFont="true" applyBorder="false" applyAlignment="false" applyProtection="false"/>
    <xf numFmtId="168" fontId="0" fillId="2" borderId="0" applyFont="true" applyBorder="false" applyAlignment="false" applyProtection="false"/>
    <xf numFmtId="167" fontId="0" fillId="2" borderId="0" applyFont="true" applyBorder="false" applyAlignment="false" applyProtection="false"/>
    <xf numFmtId="164"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7" fontId="0" fillId="2" borderId="0" applyFont="true" applyBorder="false" applyAlignment="false" applyProtection="false"/>
    <xf numFmtId="167"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5" fontId="0" fillId="2" borderId="0" applyFont="true" applyBorder="false" applyAlignment="false" applyProtection="false"/>
    <xf numFmtId="170" fontId="0" fillId="2" borderId="0" applyFont="true" applyBorder="false" applyAlignment="false" applyProtection="false"/>
    <xf numFmtId="176" fontId="0" fillId="2" borderId="0" applyFont="true" applyBorder="false" applyAlignment="false" applyProtection="false"/>
    <xf numFmtId="176" fontId="0" fillId="2" borderId="0" applyFont="true" applyBorder="false" applyAlignment="false" applyProtection="false"/>
    <xf numFmtId="170" fontId="0" fillId="2" borderId="0" applyFont="true" applyBorder="false" applyAlignment="false" applyProtection="false"/>
    <xf numFmtId="175" fontId="0" fillId="2" borderId="0" applyFont="true" applyBorder="false" applyAlignment="false" applyProtection="false"/>
    <xf numFmtId="16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0"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7" fontId="0" fillId="2" borderId="0" applyFont="true" applyBorder="false" applyAlignment="false" applyProtection="false"/>
    <xf numFmtId="172" fontId="0" fillId="2" borderId="0" applyFont="true" applyBorder="false" applyAlignment="false" applyProtection="false"/>
    <xf numFmtId="178" fontId="0" fillId="2" borderId="0" applyFont="true" applyBorder="false" applyAlignment="false" applyProtection="false"/>
    <xf numFmtId="178" fontId="0" fillId="2" borderId="0" applyFont="true" applyBorder="false" applyAlignment="false" applyProtection="false"/>
    <xf numFmtId="172" fontId="0" fillId="2" borderId="0" applyFont="true" applyBorder="false" applyAlignment="false" applyProtection="false"/>
    <xf numFmtId="177" fontId="0" fillId="2" borderId="0" applyFont="true" applyBorder="false" applyAlignment="false" applyProtection="false"/>
    <xf numFmtId="164" fontId="0" fillId="2" borderId="0" applyFont="true" applyBorder="false" applyAlignment="false" applyProtection="false"/>
    <xf numFmtId="177" fontId="0" fillId="2" borderId="0" applyFont="true" applyBorder="false" applyAlignment="false" applyProtection="false"/>
    <xf numFmtId="177" fontId="0" fillId="2" borderId="0" applyFont="true" applyBorder="false" applyAlignment="false" applyProtection="false"/>
    <xf numFmtId="172" fontId="0" fillId="2" borderId="0" applyFont="true" applyBorder="false" applyAlignment="false" applyProtection="false"/>
    <xf numFmtId="177" fontId="0" fillId="2" borderId="0" applyFont="true" applyBorder="false" applyAlignment="false" applyProtection="false"/>
    <xf numFmtId="177" fontId="0" fillId="2" borderId="0" applyFont="true" applyBorder="false" applyAlignment="false" applyProtection="false"/>
  </cellStyleXfs>
  <cellXfs count="13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9" fontId="0" fillId="3" borderId="17" xfId="0" applyFont="true" applyBorder="true" applyAlignment="true" applyProtection="false">
      <alignment horizontal="left" vertical="bottom" textRotation="0" wrapText="false" indent="0" shrinkToFit="false"/>
      <protection locked="true" hidden="false"/>
    </xf>
    <xf numFmtId="179" fontId="0" fillId="3" borderId="18" xfId="0" applyFont="true" applyBorder="true" applyAlignment="false" applyProtection="false">
      <alignment horizontal="general" vertical="bottom" textRotation="0" wrapText="false" indent="0" shrinkToFit="false"/>
      <protection locked="true" hidden="false"/>
    </xf>
    <xf numFmtId="179" fontId="0" fillId="3" borderId="1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9" fontId="0" fillId="3" borderId="15" xfId="0" applyFont="true" applyBorder="true" applyAlignment="true" applyProtection="false">
      <alignment horizontal="general"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80" fontId="0" fillId="3" borderId="18"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9" fontId="0" fillId="4" borderId="0" xfId="0" applyFont="false" applyBorder="true" applyAlignment="false" applyProtection="false">
      <alignment horizontal="general" vertical="bottom" textRotation="0" wrapText="false" indent="0" shrinkToFit="false"/>
      <protection locked="true" hidden="false"/>
    </xf>
    <xf numFmtId="179" fontId="0" fillId="3" borderId="15" xfId="0" applyFont="true" applyBorder="true" applyAlignment="false" applyProtection="false">
      <alignment horizontal="general" vertical="bottom" textRotation="0" wrapText="false" indent="0" shrinkToFit="false"/>
      <protection locked="true" hidden="false"/>
    </xf>
    <xf numFmtId="180" fontId="0" fillId="3" borderId="2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79" fontId="0" fillId="3" borderId="22" xfId="0" applyFont="false" applyBorder="true" applyAlignment="false" applyProtection="false">
      <alignment horizontal="general" vertical="bottom" textRotation="0" wrapText="false" indent="0" shrinkToFit="false"/>
      <protection locked="true" hidden="false"/>
    </xf>
    <xf numFmtId="181" fontId="0" fillId="5" borderId="22" xfId="0" applyFont="fals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83"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9" fontId="0" fillId="3" borderId="26" xfId="0" applyFont="false" applyBorder="true" applyAlignment="true" applyProtection="false">
      <alignment horizontal="general" vertical="bottom" textRotation="0" wrapText="false" indent="0" shrinkToFit="false"/>
      <protection locked="true" hidden="false"/>
    </xf>
    <xf numFmtId="179" fontId="0" fillId="3" borderId="27"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9" fontId="0" fillId="3" borderId="26"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9" fontId="0" fillId="3" borderId="26" xfId="0" applyFont="true" applyBorder="true" applyAlignment="true" applyProtection="false">
      <alignment horizontal="left" vertical="bottom" textRotation="0" wrapText="false" indent="0" shrinkToFit="false"/>
      <protection locked="true" hidden="false"/>
    </xf>
    <xf numFmtId="179" fontId="0" fillId="3" borderId="27" xfId="0" applyFont="true" applyBorder="true" applyAlignment="true" applyProtection="false">
      <alignment horizontal="left" vertical="bottom" textRotation="0" wrapText="false" indent="0" shrinkToFit="false"/>
      <protection locked="true" hidden="false"/>
    </xf>
    <xf numFmtId="179" fontId="0" fillId="3" borderId="26" xfId="0" applyFont="true" applyBorder="true" applyAlignment="true" applyProtection="false">
      <alignment horizontal="general" vertical="bottom" textRotation="0" wrapText="false" indent="0" shrinkToFit="false"/>
      <protection locked="true" hidden="false"/>
    </xf>
    <xf numFmtId="179" fontId="0" fillId="3" borderId="27" xfId="0" applyFont="false" applyBorder="true" applyAlignment="true" applyProtection="false">
      <alignment horizontal="left"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10" fillId="3" borderId="30" xfId="0" applyFont="true" applyBorder="true" applyAlignment="true" applyProtection="false">
      <alignment horizontal="center" vertical="bottom" textRotation="0" wrapText="false" indent="0" shrinkToFit="false"/>
      <protection locked="true" hidden="false"/>
    </xf>
    <xf numFmtId="164" fontId="10" fillId="3" borderId="30" xfId="0" applyFont="true" applyBorder="true" applyAlignment="true" applyProtection="false">
      <alignment horizontal="general" vertical="bottom" textRotation="0" wrapText="false" indent="0" shrinkToFit="false"/>
      <protection locked="true" hidden="false"/>
    </xf>
    <xf numFmtId="164" fontId="9" fillId="3" borderId="30" xfId="0" applyFont="true" applyBorder="true" applyAlignment="true" applyProtection="false">
      <alignment horizontal="general" vertical="bottom" textRotation="0" wrapText="fals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top" textRotation="0" wrapText="false" indent="0" shrinkToFit="false"/>
      <protection locked="true" hidden="false"/>
    </xf>
    <xf numFmtId="164" fontId="0" fillId="3" borderId="31" xfId="0" applyFont="false" applyBorder="true" applyAlignment="true" applyProtection="false">
      <alignment horizontal="center" vertical="top" textRotation="0" wrapText="false" indent="0" shrinkToFit="false"/>
      <protection locked="true" hidden="false"/>
    </xf>
    <xf numFmtId="179" fontId="0" fillId="3" borderId="32" xfId="0" applyFont="false" applyBorder="true" applyAlignment="true" applyProtection="false">
      <alignment horizontal="general" vertical="bottom" textRotation="0" wrapText="false" indent="0" shrinkToFit="false"/>
      <protection locked="true" hidden="false"/>
    </xf>
    <xf numFmtId="184" fontId="0" fillId="3" borderId="32" xfId="17" applyFont="true" applyBorder="true" applyAlignment="true" applyProtection="true">
      <alignment horizontal="general" vertical="bottom" textRotation="0" wrapText="false" indent="0" shrinkToFit="false"/>
      <protection locked="true" hidden="false"/>
    </xf>
    <xf numFmtId="184" fontId="0" fillId="5" borderId="31" xfId="17" applyFont="true" applyBorder="true" applyAlignment="true" applyProtection="true">
      <alignment horizontal="general" vertical="top" textRotation="0" wrapText="false" indent="0" shrinkToFit="false"/>
      <protection locked="true" hidden="false"/>
    </xf>
    <xf numFmtId="164" fontId="0" fillId="3" borderId="31" xfId="0" applyFont="false" applyBorder="true" applyAlignment="true" applyProtection="false">
      <alignment horizontal="center" vertical="top" textRotation="0" wrapText="false" indent="0" shrinkToFit="false"/>
      <protection locked="true" hidden="false"/>
    </xf>
    <xf numFmtId="179" fontId="0" fillId="3" borderId="31" xfId="0" applyFont="false" applyBorder="true" applyAlignment="true" applyProtection="false">
      <alignment horizontal="general" vertical="bottom" textRotation="0" wrapText="false" indent="0" shrinkToFit="false"/>
      <protection locked="true" hidden="false"/>
    </xf>
    <xf numFmtId="184" fontId="0" fillId="3" borderId="31" xfId="17" applyFont="tru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64" fontId="0" fillId="3" borderId="33" xfId="0" applyFont="false" applyBorder="true" applyAlignment="true" applyProtection="false">
      <alignment horizontal="center" vertical="top" textRotation="0" wrapText="false" indent="0" shrinkToFit="false"/>
      <protection locked="true" hidden="false"/>
    </xf>
    <xf numFmtId="179" fontId="0" fillId="3" borderId="33" xfId="0" applyFont="false" applyBorder="true" applyAlignment="true" applyProtection="false">
      <alignment horizontal="left" vertical="top" textRotation="0" wrapText="false" indent="0" shrinkToFit="false"/>
      <protection locked="true" hidden="false"/>
    </xf>
    <xf numFmtId="184" fontId="0" fillId="3" borderId="33" xfId="17" applyFont="true" applyBorder="true" applyAlignment="true" applyProtection="true">
      <alignment horizontal="general" vertical="bottom" textRotation="0" wrapText="false" indent="0" shrinkToFit="false"/>
      <protection locked="true" hidden="false"/>
    </xf>
    <xf numFmtId="184" fontId="0" fillId="5" borderId="33" xfId="17" applyFont="true" applyBorder="true" applyAlignment="true" applyProtection="true">
      <alignment horizontal="general" vertical="top" textRotation="0" wrapText="false" indent="0" shrinkToFit="false"/>
      <protection locked="true" hidden="false"/>
    </xf>
    <xf numFmtId="164" fontId="0" fillId="3" borderId="34" xfId="0" applyFont="true" applyBorder="true" applyAlignment="true" applyProtection="false">
      <alignment horizontal="left" vertical="bottom" textRotation="0" wrapText="false" indent="0" shrinkToFit="false"/>
      <protection locked="true" hidden="false"/>
    </xf>
    <xf numFmtId="184" fontId="0" fillId="5" borderId="33" xfId="17" applyFont="true" applyBorder="true" applyAlignment="true" applyProtection="true">
      <alignment horizontal="general" vertical="bottom" textRotation="0" wrapText="false" indent="0" shrinkToFit="false"/>
      <protection locked="true" hidden="false"/>
    </xf>
    <xf numFmtId="164" fontId="0" fillId="3" borderId="3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3" borderId="3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81" fontId="0" fillId="5" borderId="35" xfId="0" applyFont="true" applyBorder="true" applyAlignment="true" applyProtection="false">
      <alignment horizontal="general" vertical="bottom" textRotation="0" wrapText="false" indent="0" shrinkToFit="false"/>
      <protection locked="true" hidden="false"/>
    </xf>
    <xf numFmtId="184" fontId="0" fillId="5" borderId="30" xfId="17" applyFont="true" applyBorder="true" applyAlignment="true" applyProtection="true">
      <alignment horizontal="general"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81" fontId="0" fillId="5" borderId="35" xfId="0" applyFont="true" applyBorder="true" applyAlignment="true" applyProtection="false">
      <alignment horizontal="left" vertical="bottom" textRotation="0" wrapText="false" indent="0" shrinkToFit="false"/>
      <protection locked="true" hidden="false"/>
    </xf>
    <xf numFmtId="184" fontId="0" fillId="5" borderId="31" xfId="17"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false">
      <alignment horizontal="left" vertical="bottom" textRotation="0" wrapText="false" indent="0" shrinkToFit="false"/>
      <protection locked="true" hidden="false"/>
    </xf>
    <xf numFmtId="184" fontId="0" fillId="5" borderId="37"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5" fontId="0" fillId="3" borderId="0" xfId="0" applyFont="false" applyBorder="true" applyAlignment="true" applyProtection="false">
      <alignment horizontal="center" vertical="bottom" textRotation="0" wrapText="false" indent="0" shrinkToFit="false"/>
      <protection locked="true" hidden="false"/>
    </xf>
    <xf numFmtId="186" fontId="0" fillId="3" borderId="0" xfId="0" applyFont="false" applyBorder="true" applyAlignment="true" applyProtection="false">
      <alignment horizontal="general" vertical="bottom" textRotation="0" wrapText="false" indent="0" shrinkToFit="false"/>
      <protection locked="true" hidden="false"/>
    </xf>
    <xf numFmtId="179" fontId="0" fillId="3" borderId="0" xfId="0" applyFont="fals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2" borderId="0" xfId="67" applyFont="false" applyBorder="fals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true" applyBorder="fals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77" fontId="4" fillId="0" borderId="0" xfId="58"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 [0]_Purchase Order" xfId="21"/>
    <cellStyle name="Comma [0]_Purorder" xfId="22"/>
    <cellStyle name="Comma_Int. Data Table" xfId="23"/>
    <cellStyle name="Comma_Purchase Order" xfId="24"/>
    <cellStyle name="Comma_Purorder" xfId="25"/>
    <cellStyle name="Currency [0]_Int. Data Table" xfId="26"/>
    <cellStyle name="Currency [0]_Purchase Order" xfId="27"/>
    <cellStyle name="Currency [0]_Purorder" xfId="28"/>
    <cellStyle name="Currency_Int. Data Table" xfId="29"/>
    <cellStyle name="Currency_Purchase Order" xfId="30"/>
    <cellStyle name="Currency_Purorder" xfId="31"/>
    <cellStyle name="Dezimal [0]_Budget" xfId="32"/>
    <cellStyle name="Dezimal [0]_Budget_Int. Data Table" xfId="33"/>
    <cellStyle name="Dezimal [0]_Compiling Utility Macros" xfId="34"/>
    <cellStyle name="Dezimal [0]_FixerSetupDlg" xfId="35"/>
    <cellStyle name="Dezimal [0]_Int. Data Table" xfId="36"/>
    <cellStyle name="Dezimal [0]_PurOrder" xfId="37"/>
    <cellStyle name="Dezimal [0]_TemplateInformation" xfId="38"/>
    <cellStyle name="Dezimal [0]_TemplateInformation_Budget" xfId="39"/>
    <cellStyle name="Dezimal [0]_TemplateInformation_Int. Data Table" xfId="40"/>
    <cellStyle name="Dezimal [0]_TemplateInformation_Int. Data Table_Int. Data Table" xfId="41"/>
    <cellStyle name="Dezimal [0]_TemplateInformation_Purchase Order" xfId="42"/>
    <cellStyle name="Dezimal [0]_TemplateInformation_PurOrder" xfId="43"/>
    <cellStyle name="Dezimal_Budget" xfId="44"/>
    <cellStyle name="Dezimal_Budget_Int. Data Table" xfId="45"/>
    <cellStyle name="Dezimal_Compiling Utility Macros" xfId="46"/>
    <cellStyle name="Dezimal_FixerSetupDlg" xfId="47"/>
    <cellStyle name="Dezimal_Int. Data Table" xfId="48"/>
    <cellStyle name="Dezimal_PurOrder" xfId="49"/>
    <cellStyle name="Dezimal_TemplateInformation" xfId="50"/>
    <cellStyle name="Dezimal_TemplateInformation_Budget" xfId="51"/>
    <cellStyle name="Dezimal_TemplateInformation_Int. Data Table" xfId="52"/>
    <cellStyle name="Dezimal_TemplateInformation_Int. Data Table_Int. Data Table" xfId="53"/>
    <cellStyle name="Dezimal_TemplateInformation_Purchase Order" xfId="54"/>
    <cellStyle name="Dezimal_TemplateInformation_PurOrder" xfId="55"/>
    <cellStyle name="Normal_Expense Statement" xfId="56"/>
    <cellStyle name="Normal_Int. Data Table" xfId="57"/>
    <cellStyle name="Normal_Int. Data Table_1" xfId="58"/>
    <cellStyle name="Normal_Int. Data Table_Budget" xfId="59"/>
    <cellStyle name="Normal_Int. Data Table_Int. Data Table" xfId="60"/>
    <cellStyle name="Normal_Int. Data Table_Int. Data Table_1" xfId="61"/>
    <cellStyle name="Normal_Int. Data Table_Lock" xfId="62"/>
    <cellStyle name="Normal_Int. Data Table_Purchase Order" xfId="63"/>
    <cellStyle name="Normal_Int. Data Table_Purorder" xfId="64"/>
    <cellStyle name="Normal_Intl Data Table (PO)" xfId="65"/>
    <cellStyle name="Normal_Invoice" xfId="66"/>
    <cellStyle name="Normal_Lock" xfId="67"/>
    <cellStyle name="Normal_Purchase Order" xfId="68"/>
    <cellStyle name="Standard_Anpassen der Amortisation" xfId="69"/>
    <cellStyle name="Standard_ATW" xfId="70"/>
    <cellStyle name="Standard_Budget" xfId="71"/>
    <cellStyle name="Standard_Compiling Utility Macros" xfId="72"/>
    <cellStyle name="Standard_FixerSetupDlg" xfId="73"/>
    <cellStyle name="Standard_Int. Data Table" xfId="74"/>
    <cellStyle name="Standard_Int. Data Table_1" xfId="75"/>
    <cellStyle name="Standard_Int. Data Table_2" xfId="76"/>
    <cellStyle name="Standard_Int. Data Table_3" xfId="77"/>
    <cellStyle name="Standard_Lock" xfId="78"/>
    <cellStyle name="Standard_PurOrder" xfId="79"/>
    <cellStyle name="Standard_Sperren" xfId="80"/>
    <cellStyle name="Standard_Sperren_1" xfId="81"/>
    <cellStyle name="Standard_TemplateInformation" xfId="82"/>
    <cellStyle name="Standard_TemplateInformation_1" xfId="83"/>
    <cellStyle name="Währung [0]_Budget" xfId="84"/>
    <cellStyle name="Währung [0]_Budget_Int. Data Table" xfId="85"/>
    <cellStyle name="Währung [0]_Compiling Utility Macros" xfId="86"/>
    <cellStyle name="Währung [0]_FixerSetupDlg" xfId="87"/>
    <cellStyle name="Währung [0]_Int. Data Table" xfId="88"/>
    <cellStyle name="Währung [0]_PurOrder" xfId="89"/>
    <cellStyle name="Währung [0]_TemplateInformation" xfId="90"/>
    <cellStyle name="Währung [0]_TemplateInformation_Budget" xfId="91"/>
    <cellStyle name="Währung [0]_TemplateInformation_Int. Data Table" xfId="92"/>
    <cellStyle name="Währung [0]_TemplateInformation_Int. Data Table_Int. Data Table" xfId="93"/>
    <cellStyle name="Währung [0]_TemplateInformation_Purchase Order" xfId="94"/>
    <cellStyle name="Währung [0]_TemplateInformation_PurOrder" xfId="95"/>
    <cellStyle name="Währung_Budget" xfId="96"/>
    <cellStyle name="Währung_Budget_Int. Data Table" xfId="97"/>
    <cellStyle name="Währung_Compiling Utility Macros" xfId="98"/>
    <cellStyle name="Währung_FixerSetupDlg" xfId="99"/>
    <cellStyle name="Währung_Int. Data Table" xfId="100"/>
    <cellStyle name="Währung_PurOrder" xfId="101"/>
    <cellStyle name="Währung_TemplateInformation" xfId="102"/>
    <cellStyle name="Währung_TemplateInformation_Budget" xfId="103"/>
    <cellStyle name="Währung_TemplateInformation_Int. Data Table" xfId="104"/>
    <cellStyle name="Währung_TemplateInformation_Int. Data Table_Int. Data Table" xfId="105"/>
    <cellStyle name="Währung_TemplateInformation_Purchase Order" xfId="106"/>
    <cellStyle name="Währung_TemplateInformation_PurOrder" xfId="1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2.xml"/><Relationship Id="rId6" Type="http://schemas.openxmlformats.org/officeDocument/2006/relationships/worksheet" Target="worksheets/sheet13.xml"/><Relationship Id="rId7" Type="http://schemas.openxmlformats.org/officeDocument/2006/relationships/worksheet" Target="worksheets/sheet14.xml"/><Relationship Id="rId8" Type="http://schemas.openxmlformats.org/officeDocument/2006/relationships/worksheet" Target="worksheets/sheet1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3</xdr:row>
      <xdr:rowOff>18720</xdr:rowOff>
    </xdr:from>
    <xdr:to>
      <xdr:col>6</xdr:col>
      <xdr:colOff>826560</xdr:colOff>
      <xdr:row>5</xdr:row>
      <xdr:rowOff>123840</xdr:rowOff>
    </xdr:to>
    <xdr:sp>
      <xdr:nvSpPr>
        <xdr:cNvPr id="0" name="LBL"/>
        <xdr:cNvSpPr/>
      </xdr:nvSpPr>
      <xdr:spPr>
        <a:xfrm>
          <a:off x="440280" y="268920"/>
          <a:ext cx="4288320" cy="314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ANPASSEN DER BESTELLUNG</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Blatt schützen/speichern" hidden="0"/>
            <xdr:cNvSpPr/>
          </xdr:nvSpPr>
          <xdr:spPr>
            <a:xfrm>
              <a:off x="0" y="0"/>
              <a:ext cx="0" cy="0"/>
            </a:xfrm>
            <a:prstGeom prst="rect">
              <a:avLst/>
            </a:prstGeom>
          </xdr:spPr>
          <xdr:txBody>
            <a:bodyPr anchor="ctr">
              <a:noAutofit/>
            </a:bodyPr>
            <a:p>
              <a:r>
                <a:t>Blatt schützen/speichern</a:t>
              </a:r>
            </a:p>
          </xdr:txBody>
        </xdr:sp>
        <xdr:clientData/>
      </xdr:twoCellAnchor>
    </mc:Choice>
  </mc:AlternateContent>
  <xdr:twoCellAnchor editAs="oneCell">
    <xdr:from>
      <xdr:col>5</xdr:col>
      <xdr:colOff>663480</xdr:colOff>
      <xdr:row>36</xdr:row>
      <xdr:rowOff>75960</xdr:rowOff>
    </xdr:from>
    <xdr:to>
      <xdr:col>7</xdr:col>
      <xdr:colOff>1029600</xdr:colOff>
      <xdr:row>41</xdr:row>
      <xdr:rowOff>248040</xdr:rowOff>
    </xdr:to>
    <xdr:sp>
      <xdr:nvSpPr>
        <xdr:cNvPr id="1" name="LT"/>
        <xdr:cNvSpPr/>
      </xdr:nvSpPr>
      <xdr:spPr>
        <a:xfrm>
          <a:off x="2401560" y="5629680"/>
          <a:ext cx="3848400" cy="9817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FIRMENNAME</a:t>
          </a:r>
          <a:endParaRPr b="0" lang="en-US" sz="2000" spc="-1" strike="noStrike">
            <a:latin typeface="Times New Roman"/>
          </a:endParaRPr>
        </a:p>
        <a:p>
          <a:r>
            <a:rPr b="0" lang="en-US" sz="1000" spc="-1" strike="noStrike">
              <a:latin typeface="Arial"/>
            </a:rPr>
            <a:t>Anschrift</a:t>
          </a:r>
          <a:endParaRPr b="0" lang="en-US" sz="1000" spc="-1" strike="noStrike">
            <a:latin typeface="Times New Roman"/>
          </a:endParaRPr>
        </a:p>
        <a:p>
          <a:r>
            <a:rPr b="0" lang="en-US" sz="1000" spc="-1" strike="noStrike">
              <a:latin typeface="Arial"/>
            </a:rPr>
            <a:t>PLZ Stad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l.-Nr. Fax: Fax-N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Logo auswählen" hidden="0"/>
            <xdr:cNvSpPr/>
          </xdr:nvSpPr>
          <xdr:spPr>
            <a:xfrm>
              <a:off x="0" y="0"/>
              <a:ext cx="0" cy="0"/>
            </a:xfrm>
            <a:prstGeom prst="rect">
              <a:avLst/>
            </a:prstGeom>
          </xdr:spPr>
          <xdr:txBody>
            <a:bodyPr anchor="ctr">
              <a:noAutofit/>
            </a:bodyPr>
            <a:p>
              <a:r>
                <a:t>Logo auswäh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Schriftart ändern" hidden="0"/>
            <xdr:cNvSpPr/>
          </xdr:nvSpPr>
          <xdr:spPr>
            <a:xfrm>
              <a:off x="0" y="0"/>
              <a:ext cx="0" cy="0"/>
            </a:xfrm>
            <a:prstGeom prst="rect">
              <a:avLst/>
            </a:prstGeom>
          </xdr:spPr>
          <xdr:txBody>
            <a:bodyPr anchor="ctr">
              <a:noAutofit/>
            </a:bodyPr>
            <a:p>
              <a:r>
                <a:t>Schriftart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13000</xdr:colOff>
      <xdr:row>36</xdr:row>
      <xdr:rowOff>86040</xdr:rowOff>
    </xdr:from>
    <xdr:to>
      <xdr:col>5</xdr:col>
      <xdr:colOff>31680</xdr:colOff>
      <xdr:row>41</xdr:row>
      <xdr:rowOff>142920</xdr:rowOff>
    </xdr:to>
    <xdr:sp>
      <xdr:nvSpPr>
        <xdr:cNvPr id="2" name="LG"/>
        <xdr:cNvSpPr/>
      </xdr:nvSpPr>
      <xdr:spPr>
        <a:xfrm>
          <a:off x="893520" y="5639760"/>
          <a:ext cx="876240" cy="86652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ier</a:t>
          </a:r>
          <a:endParaRPr b="0" lang="en-US" sz="1000" spc="-1" strike="noStrike">
            <a:latin typeface="Times New Roman"/>
          </a:endParaRPr>
        </a:p>
        <a:p>
          <a:pPr algn="ctr"/>
          <a:r>
            <a:rPr b="0" i="1" lang="en-US" sz="1000" spc="-1" strike="noStrike">
              <a:latin typeface="Arial"/>
            </a:rPr>
            <a:t>einfü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Erstellen und Anpassen der Datenbank" hidden="0"/>
            <xdr:cNvSpPr/>
          </xdr:nvSpPr>
          <xdr:spPr>
            <a:xfrm>
              <a:off x="0" y="0"/>
              <a:ext cx="0" cy="0"/>
            </a:xfrm>
            <a:prstGeom prst="rect">
              <a:avLst/>
            </a:prstGeom>
          </xdr:spPr>
          <xdr:txBody>
            <a:bodyPr anchor="ctr">
              <a:noAutofit/>
            </a:bodyPr>
            <a:p>
              <a:r>
                <a:t>Erstellen und Anpassen der Datenbank</a:t>
              </a:r>
            </a:p>
          </xdr:txBody>
        </xdr:sp>
        <xdr:clientData/>
      </xdr:twoCellAnchor>
    </mc:Choice>
  </mc:AlternateContent>
  <xdr:twoCellAnchor editAs="oneCell">
    <xdr:from>
      <xdr:col>17</xdr:col>
      <xdr:colOff>0</xdr:colOff>
      <xdr:row>9</xdr:row>
      <xdr:rowOff>28440</xdr:rowOff>
    </xdr:from>
    <xdr:to>
      <xdr:col>40</xdr:col>
      <xdr:colOff>69840</xdr:colOff>
      <xdr:row>35</xdr:row>
      <xdr:rowOff>28800</xdr:rowOff>
    </xdr:to>
    <xdr:pic>
      <xdr:nvPicPr>
        <xdr:cNvPr id="21" name="ATW_PIC" descr=""/>
        <xdr:cNvPicPr/>
      </xdr:nvPicPr>
      <xdr:blipFill>
        <a:blip r:embed="rId1"/>
        <a:stretch/>
      </xdr:blipFill>
      <xdr:spPr>
        <a:xfrm>
          <a:off x="1187280" y="628560"/>
          <a:ext cx="1676520" cy="173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enbank Optionen" hidden="0"/>
            <xdr:cNvSpPr/>
          </xdr:nvSpPr>
          <xdr:spPr>
            <a:xfrm>
              <a:off x="0" y="0"/>
              <a:ext cx="0" cy="0"/>
            </a:xfrm>
            <a:prstGeom prst="rect">
              <a:avLst/>
            </a:prstGeom>
          </xdr:spPr>
          <xdr:txBody>
            <a:bodyPr anchor="ctr">
              <a:noAutofit/>
            </a:bodyPr>
            <a:p>
              <a:r>
                <a:t>Datenbank Opti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Erstellen einer neuen AutoVorlage" hidden="0"/>
            <xdr:cNvSpPr/>
          </xdr:nvSpPr>
          <xdr:spPr>
            <a:xfrm>
              <a:off x="0" y="0"/>
              <a:ext cx="0" cy="0"/>
            </a:xfrm>
            <a:prstGeom prst="rect">
              <a:avLst/>
            </a:prstGeom>
          </xdr:spPr>
          <xdr:txBody>
            <a:bodyPr anchor="ctr">
              <a:noAutofit/>
            </a:bodyPr>
            <a:p>
              <a:r>
                <a:t>Erstellen einer neuen AutoVor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npassen der bestehenden Datenbank" hidden="0"/>
            <xdr:cNvSpPr/>
          </xdr:nvSpPr>
          <xdr:spPr>
            <a:xfrm>
              <a:off x="0" y="0"/>
              <a:ext cx="0" cy="0"/>
            </a:xfrm>
            <a:prstGeom prst="rect">
              <a:avLst/>
            </a:prstGeom>
          </xdr:spPr>
          <xdr:txBody>
            <a:bodyPr anchor="ctr">
              <a:noAutofit/>
            </a:bodyPr>
            <a:p>
              <a:r>
                <a:t>Anpassen der bestehenden Datenbank</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22"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iese Funktion ermöglicht Ihnen, die bestehende Datenbank an Ihre Bedürfnisse, verschiedene Zellwerte über mehrere Bestellungen zu sammeln und zu verfolgen, anzupass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5</xdr:row>
      <xdr:rowOff>66600</xdr:rowOff>
    </xdr:to>
    <xdr:sp>
      <xdr:nvSpPr>
        <xdr:cNvPr id="23" name="PNL1_TXT2"/>
        <xdr:cNvSpPr/>
      </xdr:nvSpPr>
      <xdr:spPr>
        <a:xfrm>
          <a:off x="2933640" y="1133640"/>
          <a:ext cx="2934000" cy="599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Wenn Sie verschiedene Zellwerte archivieren wollen, können Sie den AutoVorlagen-Assistenten verwenden um eine neue AutoVorlage zu erstellen, die die Zellwerte speichert, die Sie verfolgen woll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Blatt schützen/speichern" hidden="0"/>
            <xdr:cNvSpPr/>
          </xdr:nvSpPr>
          <xdr:spPr>
            <a:xfrm>
              <a:off x="0" y="0"/>
              <a:ext cx="0" cy="0"/>
            </a:xfrm>
            <a:prstGeom prst="rect">
              <a:avLst/>
            </a:prstGeom>
          </xdr:spPr>
          <xdr:txBody>
            <a:bodyPr anchor="ctr">
              <a:noAutofit/>
            </a:bodyPr>
            <a:p>
              <a:r>
                <a:t>Blatt schützen/speichern</a:t>
              </a:r>
            </a:p>
          </xdr:txBody>
        </xdr:sp>
        <xdr:clientData/>
      </xdr:twoCellAnchor>
    </mc:Choice>
  </mc:AlternateContent>
  <xdr:twoCellAnchor editAs="oneCell">
    <xdr:from>
      <xdr:col>43</xdr:col>
      <xdr:colOff>0</xdr:colOff>
      <xdr:row>10</xdr:row>
      <xdr:rowOff>19080</xdr:rowOff>
    </xdr:from>
    <xdr:to>
      <xdr:col>73</xdr:col>
      <xdr:colOff>69840</xdr:colOff>
      <xdr:row>18</xdr:row>
      <xdr:rowOff>66600</xdr:rowOff>
    </xdr:to>
    <xdr:sp>
      <xdr:nvSpPr>
        <xdr:cNvPr id="24" name="PNL1_TXT1"/>
        <xdr:cNvSpPr/>
      </xdr:nvSpPr>
      <xdr:spPr>
        <a:xfrm>
          <a:off x="3003480" y="685800"/>
          <a:ext cx="2165400" cy="581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ie können die Informationen auf dem Anpassen-Blatt schützen und Ihre angepasste Version der Vorlage speichern.</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7</xdr:row>
      <xdr:rowOff>66600</xdr:rowOff>
    </xdr:to>
    <xdr:pic>
      <xdr:nvPicPr>
        <xdr:cNvPr id="25" name="LCK_PIC" descr=""/>
        <xdr:cNvPicPr/>
      </xdr:nvPicPr>
      <xdr:blipFill>
        <a:blip r:embed="rId1"/>
        <a:stretch/>
      </xdr:blipFill>
      <xdr:spPr>
        <a:xfrm>
          <a:off x="1147680" y="609840"/>
          <a:ext cx="1785960" cy="125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Sperroptionen" hidden="0"/>
            <xdr:cNvSpPr/>
          </xdr:nvSpPr>
          <xdr:spPr>
            <a:xfrm>
              <a:off x="0" y="0"/>
              <a:ext cx="0" cy="0"/>
            </a:xfrm>
            <a:prstGeom prst="rect">
              <a:avLst/>
            </a:prstGeom>
          </xdr:spPr>
          <xdr:txBody>
            <a:bodyPr anchor="ctr">
              <a:noAutofit/>
            </a:bodyPr>
            <a:p>
              <a:r>
                <a:t>Sperropti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Sperren, ohne zu speichern" hidden="0"/>
            <xdr:cNvSpPr/>
          </xdr:nvSpPr>
          <xdr:spPr>
            <a:xfrm>
              <a:off x="0" y="0"/>
              <a:ext cx="0" cy="0"/>
            </a:xfrm>
            <a:prstGeom prst="rect">
              <a:avLst/>
            </a:prstGeom>
          </xdr:spPr>
          <xdr:txBody>
            <a:bodyPr anchor="ctr">
              <a:noAutofit/>
            </a:bodyPr>
            <a:p>
              <a:r>
                <a:t>Sperren, ohne zu spe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Sperren und Vorlage speichern" hidden="0"/>
            <xdr:cNvSpPr/>
          </xdr:nvSpPr>
          <xdr:spPr>
            <a:xfrm>
              <a:off x="0" y="0"/>
              <a:ext cx="0" cy="0"/>
            </a:xfrm>
            <a:prstGeom prst="rect">
              <a:avLst/>
            </a:prstGeom>
          </xdr:spPr>
          <xdr:txBody>
            <a:bodyPr anchor="ctr">
              <a:noAutofit/>
            </a:bodyPr>
            <a:p>
              <a:r>
                <a:t>Sperren und Vorlage speiche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2</xdr:row>
      <xdr:rowOff>47520</xdr:rowOff>
    </xdr:from>
    <xdr:to>
      <xdr:col>12</xdr:col>
      <xdr:colOff>433080</xdr:colOff>
      <xdr:row>7</xdr:row>
      <xdr:rowOff>123840</xdr:rowOff>
    </xdr:to>
    <xdr:sp>
      <xdr:nvSpPr>
        <xdr:cNvPr id="3" name="LT"/>
        <xdr:cNvSpPr/>
      </xdr:nvSpPr>
      <xdr:spPr>
        <a:xfrm>
          <a:off x="1365840" y="135720"/>
          <a:ext cx="3206160" cy="10479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FIRMENNAME</a:t>
          </a:r>
          <a:endParaRPr b="0" lang="en-US" sz="2000" spc="-1" strike="noStrike">
            <a:latin typeface="Times New Roman"/>
          </a:endParaRPr>
        </a:p>
        <a:p>
          <a:r>
            <a:rPr b="0" lang="en-US" sz="1000" spc="-1" strike="noStrike">
              <a:latin typeface="Arial"/>
            </a:rPr>
            <a:t>Anschrift</a:t>
          </a:r>
          <a:endParaRPr b="0" lang="en-US" sz="1000" spc="-1" strike="noStrike">
            <a:latin typeface="Times New Roman"/>
          </a:endParaRPr>
        </a:p>
        <a:p>
          <a:r>
            <a:rPr b="0" lang="en-US" sz="1000" spc="-1" strike="noStrike">
              <a:latin typeface="Arial"/>
            </a:rPr>
            <a:t>PLZ Stad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l.-Nr. Fax: Fax-N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Anpassen..." hidden="0"/>
            <xdr:cNvSpPr/>
          </xdr:nvSpPr>
          <xdr:spPr>
            <a:xfrm>
              <a:off x="0" y="0"/>
              <a:ext cx="0" cy="0"/>
            </a:xfrm>
            <a:prstGeom prst="rect">
              <a:avLst/>
            </a:prstGeom>
          </xdr:spPr>
          <xdr:txBody>
            <a:bodyPr anchor="ctr">
              <a:noAutofit/>
            </a:bodyPr>
            <a:p>
              <a:r>
                <a:t>Anpassen...</a:t>
              </a:r>
            </a:p>
          </xdr:txBody>
        </xdr:sp>
        <xdr:clientData/>
      </xdr:twoCellAnchor>
    </mc:Choice>
  </mc:AlternateContent>
  <xdr:twoCellAnchor editAs="oneCell">
    <xdr:from>
      <xdr:col>2</xdr:col>
      <xdr:colOff>90000</xdr:colOff>
      <xdr:row>10</xdr:row>
      <xdr:rowOff>66600</xdr:rowOff>
    </xdr:from>
    <xdr:to>
      <xdr:col>10</xdr:col>
      <xdr:colOff>80280</xdr:colOff>
      <xdr:row>16</xdr:row>
      <xdr:rowOff>56880</xdr:rowOff>
    </xdr:to>
    <xdr:sp>
      <xdr:nvSpPr>
        <xdr:cNvPr id="4" name="PORDB1"/>
        <xdr:cNvSpPr/>
      </xdr:nvSpPr>
      <xdr:spPr>
        <a:xfrm>
          <a:off x="209520" y="1514880"/>
          <a:ext cx="3205800" cy="9619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50120</xdr:colOff>
      <xdr:row>10</xdr:row>
      <xdr:rowOff>66600</xdr:rowOff>
    </xdr:from>
    <xdr:to>
      <xdr:col>17</xdr:col>
      <xdr:colOff>150840</xdr:colOff>
      <xdr:row>16</xdr:row>
      <xdr:rowOff>56880</xdr:rowOff>
    </xdr:to>
    <xdr:sp>
      <xdr:nvSpPr>
        <xdr:cNvPr id="5" name="PORDB2"/>
        <xdr:cNvSpPr/>
      </xdr:nvSpPr>
      <xdr:spPr>
        <a:xfrm>
          <a:off x="3485160" y="1514880"/>
          <a:ext cx="3519360" cy="9619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120240</xdr:colOff>
      <xdr:row>9</xdr:row>
      <xdr:rowOff>133560</xdr:rowOff>
    </xdr:from>
    <xdr:to>
      <xdr:col>4</xdr:col>
      <xdr:colOff>292680</xdr:colOff>
      <xdr:row>10</xdr:row>
      <xdr:rowOff>133560</xdr:rowOff>
    </xdr:to>
    <xdr:sp>
      <xdr:nvSpPr>
        <xdr:cNvPr id="6" name="PORD1"/>
        <xdr:cNvSpPr/>
      </xdr:nvSpPr>
      <xdr:spPr>
        <a:xfrm>
          <a:off x="500760" y="1402920"/>
          <a:ext cx="785520" cy="17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ieferant</a:t>
          </a:r>
          <a:endParaRPr b="0" lang="en-US" sz="1000" spc="-1" strike="noStrike">
            <a:latin typeface="Times New Roman"/>
          </a:endParaRPr>
        </a:p>
      </xdr:txBody>
    </xdr:sp>
    <xdr:clientData/>
  </xdr:twoCellAnchor>
  <xdr:twoCellAnchor editAs="oneCell">
    <xdr:from>
      <xdr:col>11</xdr:col>
      <xdr:colOff>181080</xdr:colOff>
      <xdr:row>9</xdr:row>
      <xdr:rowOff>133560</xdr:rowOff>
    </xdr:from>
    <xdr:to>
      <xdr:col>12</xdr:col>
      <xdr:colOff>664560</xdr:colOff>
      <xdr:row>10</xdr:row>
      <xdr:rowOff>133560</xdr:rowOff>
    </xdr:to>
    <xdr:sp>
      <xdr:nvSpPr>
        <xdr:cNvPr id="7" name="PORD2"/>
        <xdr:cNvSpPr/>
      </xdr:nvSpPr>
      <xdr:spPr>
        <a:xfrm>
          <a:off x="3706560" y="1402920"/>
          <a:ext cx="1096920" cy="17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ieferadresse</a:t>
          </a:r>
          <a:endParaRPr b="0" lang="en-US" sz="1000" spc="-1" strike="noStrike">
            <a:latin typeface="Times New Roman"/>
          </a:endParaRPr>
        </a:p>
      </xdr:txBody>
    </xdr:sp>
    <xdr:clientData/>
  </xdr:twoCellAnchor>
  <xdr:twoCellAnchor editAs="oneCell">
    <xdr:from>
      <xdr:col>2</xdr:col>
      <xdr:colOff>190440</xdr:colOff>
      <xdr:row>45</xdr:row>
      <xdr:rowOff>9720</xdr:rowOff>
    </xdr:from>
    <xdr:to>
      <xdr:col>11</xdr:col>
      <xdr:colOff>312120</xdr:colOff>
      <xdr:row>47</xdr:row>
      <xdr:rowOff>105120</xdr:rowOff>
    </xdr:to>
    <xdr:sp>
      <xdr:nvSpPr>
        <xdr:cNvPr id="8" name="PORDB4"/>
        <xdr:cNvSpPr/>
      </xdr:nvSpPr>
      <xdr:spPr>
        <a:xfrm>
          <a:off x="309960" y="7218720"/>
          <a:ext cx="3527640" cy="4194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22720</xdr:colOff>
      <xdr:row>44</xdr:row>
      <xdr:rowOff>75600</xdr:rowOff>
    </xdr:from>
    <xdr:to>
      <xdr:col>5</xdr:col>
      <xdr:colOff>241560</xdr:colOff>
      <xdr:row>45</xdr:row>
      <xdr:rowOff>114480</xdr:rowOff>
    </xdr:to>
    <xdr:sp>
      <xdr:nvSpPr>
        <xdr:cNvPr id="9" name="PORD4"/>
        <xdr:cNvSpPr/>
      </xdr:nvSpPr>
      <xdr:spPr>
        <a:xfrm>
          <a:off x="903240" y="7122960"/>
          <a:ext cx="101592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ieferdatum</a:t>
          </a:r>
          <a:endParaRPr b="0" lang="en-US" sz="1000" spc="-1" strike="noStrike">
            <a:latin typeface="Times New Roman"/>
          </a:endParaRPr>
        </a:p>
      </xdr:txBody>
    </xdr:sp>
    <xdr:clientData/>
  </xdr:twoCellAnchor>
  <xdr:twoCellAnchor editAs="oneCell">
    <xdr:from>
      <xdr:col>2</xdr:col>
      <xdr:colOff>170640</xdr:colOff>
      <xdr:row>51</xdr:row>
      <xdr:rowOff>66600</xdr:rowOff>
    </xdr:from>
    <xdr:to>
      <xdr:col>10</xdr:col>
      <xdr:colOff>160560</xdr:colOff>
      <xdr:row>56</xdr:row>
      <xdr:rowOff>75960</xdr:rowOff>
    </xdr:to>
    <xdr:sp>
      <xdr:nvSpPr>
        <xdr:cNvPr id="10" name="PORDB5"/>
        <xdr:cNvSpPr/>
      </xdr:nvSpPr>
      <xdr:spPr>
        <a:xfrm>
          <a:off x="290160" y="8026200"/>
          <a:ext cx="3205440" cy="8190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12640</xdr:colOff>
      <xdr:row>50</xdr:row>
      <xdr:rowOff>123840</xdr:rowOff>
    </xdr:from>
    <xdr:to>
      <xdr:col>5</xdr:col>
      <xdr:colOff>402120</xdr:colOff>
      <xdr:row>51</xdr:row>
      <xdr:rowOff>124200</xdr:rowOff>
    </xdr:to>
    <xdr:sp>
      <xdr:nvSpPr>
        <xdr:cNvPr id="11" name="PORD5"/>
        <xdr:cNvSpPr/>
      </xdr:nvSpPr>
      <xdr:spPr>
        <a:xfrm>
          <a:off x="893160" y="7921800"/>
          <a:ext cx="11865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Unterschrif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170640</xdr:colOff>
      <xdr:row>57</xdr:row>
      <xdr:rowOff>142920</xdr:rowOff>
    </xdr:from>
    <xdr:to>
      <xdr:col>17</xdr:col>
      <xdr:colOff>40320</xdr:colOff>
      <xdr:row>61</xdr:row>
      <xdr:rowOff>124200</xdr:rowOff>
    </xdr:to>
    <xdr:sp>
      <xdr:nvSpPr>
        <xdr:cNvPr id="12" name="PORDB6"/>
        <xdr:cNvSpPr/>
      </xdr:nvSpPr>
      <xdr:spPr>
        <a:xfrm>
          <a:off x="290160" y="9074160"/>
          <a:ext cx="6603840" cy="6289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82760</xdr:colOff>
      <xdr:row>57</xdr:row>
      <xdr:rowOff>19080</xdr:rowOff>
    </xdr:from>
    <xdr:to>
      <xdr:col>6</xdr:col>
      <xdr:colOff>20160</xdr:colOff>
      <xdr:row>58</xdr:row>
      <xdr:rowOff>56880</xdr:rowOff>
    </xdr:to>
    <xdr:sp>
      <xdr:nvSpPr>
        <xdr:cNvPr id="13" name="PORD6"/>
        <xdr:cNvSpPr/>
      </xdr:nvSpPr>
      <xdr:spPr>
        <a:xfrm>
          <a:off x="863280" y="8950320"/>
          <a:ext cx="12366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nmerkungen</a:t>
          </a:r>
          <a:endParaRPr b="0" lang="en-US" sz="1000" spc="-1" strike="noStrike">
            <a:latin typeface="Times New Roman"/>
          </a:endParaRPr>
        </a:p>
      </xdr:txBody>
    </xdr:sp>
    <xdr:clientData/>
  </xdr:twoCellAnchor>
  <xdr:twoCellAnchor editAs="oneCell">
    <xdr:from>
      <xdr:col>11</xdr:col>
      <xdr:colOff>271440</xdr:colOff>
      <xdr:row>51</xdr:row>
      <xdr:rowOff>66600</xdr:rowOff>
    </xdr:from>
    <xdr:to>
      <xdr:col>17</xdr:col>
      <xdr:colOff>30240</xdr:colOff>
      <xdr:row>56</xdr:row>
      <xdr:rowOff>75960</xdr:rowOff>
    </xdr:to>
    <xdr:sp>
      <xdr:nvSpPr>
        <xdr:cNvPr id="14" name="PORDB7"/>
        <xdr:cNvSpPr/>
      </xdr:nvSpPr>
      <xdr:spPr>
        <a:xfrm>
          <a:off x="3796920" y="8026200"/>
          <a:ext cx="3087000" cy="819000"/>
        </a:xfrm>
        <a:prstGeom prst="rect">
          <a:avLst/>
        </a:prstGeom>
        <a:noFill/>
        <a:ln w="936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452520</xdr:colOff>
      <xdr:row>7</xdr:row>
      <xdr:rowOff>38160</xdr:rowOff>
    </xdr:from>
    <xdr:to>
      <xdr:col>16</xdr:col>
      <xdr:colOff>694800</xdr:colOff>
      <xdr:row>9</xdr:row>
      <xdr:rowOff>114840</xdr:rowOff>
    </xdr:to>
    <xdr:sp>
      <xdr:nvSpPr>
        <xdr:cNvPr id="15" name="LBL"/>
        <xdr:cNvSpPr/>
      </xdr:nvSpPr>
      <xdr:spPr>
        <a:xfrm>
          <a:off x="4591440" y="1098000"/>
          <a:ext cx="20617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BESTELLUNG</a:t>
          </a:r>
          <a:endParaRPr b="0" lang="en-US" sz="1800" spc="-1" strike="noStrike">
            <a:latin typeface="Times New Roman"/>
          </a:endParaRPr>
        </a:p>
      </xdr:txBody>
    </xdr:sp>
    <xdr:clientData/>
  </xdr:twoCellAnchor>
  <xdr:twoCellAnchor editAs="oneCell">
    <xdr:from>
      <xdr:col>2</xdr:col>
      <xdr:colOff>230760</xdr:colOff>
      <xdr:row>2</xdr:row>
      <xdr:rowOff>124200</xdr:rowOff>
    </xdr:from>
    <xdr:to>
      <xdr:col>4</xdr:col>
      <xdr:colOff>252000</xdr:colOff>
      <xdr:row>7</xdr:row>
      <xdr:rowOff>56880</xdr:rowOff>
    </xdr:to>
    <xdr:sp>
      <xdr:nvSpPr>
        <xdr:cNvPr id="16" name="LG"/>
        <xdr:cNvSpPr/>
      </xdr:nvSpPr>
      <xdr:spPr>
        <a:xfrm>
          <a:off x="350280" y="212400"/>
          <a:ext cx="895320" cy="90432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ier</a:t>
          </a:r>
          <a:endParaRPr b="0" lang="en-US" sz="1000" spc="-1" strike="noStrike">
            <a:latin typeface="Times New Roman"/>
          </a:endParaRPr>
        </a:p>
        <a:p>
          <a:pPr algn="ctr"/>
          <a:r>
            <a:rPr b="0" i="1" lang="en-US" sz="1000" spc="-1" strike="noStrike">
              <a:latin typeface="Arial"/>
            </a:rPr>
            <a:t>einfügen</a:t>
          </a:r>
          <a:endParaRPr b="0" lang="en-US" sz="1000" spc="-1" strike="noStrike">
            <a:latin typeface="Times New Roman"/>
          </a:endParaRPr>
        </a:p>
      </xdr:txBody>
    </xdr:sp>
    <xdr:clientData/>
  </xdr:twoCellAnchor>
  <xdr:twoCellAnchor editAs="oneCell">
    <xdr:from>
      <xdr:col>2</xdr:col>
      <xdr:colOff>180720</xdr:colOff>
      <xdr:row>40</xdr:row>
      <xdr:rowOff>66600</xdr:rowOff>
    </xdr:from>
    <xdr:to>
      <xdr:col>11</xdr:col>
      <xdr:colOff>312120</xdr:colOff>
      <xdr:row>43</xdr:row>
      <xdr:rowOff>19080</xdr:rowOff>
    </xdr:to>
    <xdr:sp>
      <xdr:nvSpPr>
        <xdr:cNvPr id="17" name="PORDB4"/>
        <xdr:cNvSpPr/>
      </xdr:nvSpPr>
      <xdr:spPr>
        <a:xfrm>
          <a:off x="300240" y="6372720"/>
          <a:ext cx="3537360" cy="5317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82760</xdr:colOff>
      <xdr:row>39</xdr:row>
      <xdr:rowOff>133560</xdr:rowOff>
    </xdr:from>
    <xdr:to>
      <xdr:col>8</xdr:col>
      <xdr:colOff>20160</xdr:colOff>
      <xdr:row>40</xdr:row>
      <xdr:rowOff>142920</xdr:rowOff>
    </xdr:to>
    <xdr:sp>
      <xdr:nvSpPr>
        <xdr:cNvPr id="18" name="PORD4"/>
        <xdr:cNvSpPr/>
      </xdr:nvSpPr>
      <xdr:spPr>
        <a:xfrm>
          <a:off x="863280" y="6277680"/>
          <a:ext cx="175860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Zahlungsbedingungen</a:t>
          </a:r>
          <a:endParaRPr b="0" lang="en-US" sz="1000" spc="-1" strike="noStrike">
            <a:latin typeface="Times New Roman"/>
          </a:endParaRPr>
        </a:p>
      </xdr:txBody>
    </xdr:sp>
    <xdr:clientData/>
  </xdr:twoCellAnchor>
  <xdr:twoCellAnchor editAs="oneCell">
    <xdr:from>
      <xdr:col>11</xdr:col>
      <xdr:colOff>563040</xdr:colOff>
      <xdr:row>45</xdr:row>
      <xdr:rowOff>9720</xdr:rowOff>
    </xdr:from>
    <xdr:to>
      <xdr:col>17</xdr:col>
      <xdr:colOff>20160</xdr:colOff>
      <xdr:row>47</xdr:row>
      <xdr:rowOff>105120</xdr:rowOff>
    </xdr:to>
    <xdr:sp>
      <xdr:nvSpPr>
        <xdr:cNvPr id="19" name="PORDB4"/>
        <xdr:cNvSpPr/>
      </xdr:nvSpPr>
      <xdr:spPr>
        <a:xfrm>
          <a:off x="4088520" y="7218720"/>
          <a:ext cx="2785320" cy="4194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2</xdr:col>
      <xdr:colOff>261360</xdr:colOff>
      <xdr:row>44</xdr:row>
      <xdr:rowOff>86040</xdr:rowOff>
    </xdr:from>
    <xdr:to>
      <xdr:col>13</xdr:col>
      <xdr:colOff>402120</xdr:colOff>
      <xdr:row>45</xdr:row>
      <xdr:rowOff>124200</xdr:rowOff>
    </xdr:to>
    <xdr:sp>
      <xdr:nvSpPr>
        <xdr:cNvPr id="20" name="PORD4"/>
        <xdr:cNvSpPr/>
      </xdr:nvSpPr>
      <xdr:spPr>
        <a:xfrm>
          <a:off x="4400280" y="7133400"/>
          <a:ext cx="89532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ersandart</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row r="1" customFormat="false" ht="12.75" hidden="false" customHeight="false" outlineLevel="0" collapsed="false">
      <c r="A1" s="0" t="n">
        <f aca="false">IF(ISERROR(MATCH(3,#NAME!(),0)),TRUE())</f>
        <v>1</v>
      </c>
    </row>
    <row r="2" customFormat="false" ht="12.75" hidden="false" customHeight="false" outlineLevel="0" collapsed="false">
      <c r="A2" s="0" t="e">
        <f aca="false">#NAME!()</f>
        <v>#NAME?</v>
      </c>
    </row>
    <row r="3" customFormat="false" ht="12.75" hidden="false" customHeight="false" outlineLevel="0" collapsed="false">
      <c r="A3" s="0" t="e">
        <f aca="false">#NAME!()</f>
        <v>#NAME?</v>
      </c>
    </row>
    <row r="4" customFormat="false" ht="12.75" hidden="false" customHeight="false" outlineLevel="0" collapsed="false">
      <c r="A4" s="0" t="e">
        <f aca="false">#NAME!()</f>
        <v>#NAME?</v>
      </c>
    </row>
    <row r="5" customFormat="false" ht="12.75" hidden="false" customHeight="false" outlineLevel="0" collapsed="false">
      <c r="A5" s="0" t="n">
        <f aca="false">IF(ISERROR(A3),TRUE())</f>
        <v>1</v>
      </c>
    </row>
    <row r="6" customFormat="false" ht="12.75" hidden="false" customHeight="false" outlineLevel="0" collapsed="false">
      <c r="A6" s="0" t="e">
        <f aca="false">#NAME!()</f>
        <v>#NAME?</v>
      </c>
    </row>
    <row r="7" customFormat="false" ht="12.75" hidden="false" customHeight="false" outlineLevel="0" collapsed="false">
      <c r="A7" s="0" t="e">
        <f aca="false">#NAME!()</f>
        <v>#NAME?</v>
      </c>
    </row>
    <row r="8" customFormat="false" ht="12.75" hidden="false" customHeight="false" outlineLevel="0" collapsed="false">
      <c r="A8" s="0" t="e">
        <f aca="false">#NAME!()</f>
        <v>#NAME?</v>
      </c>
    </row>
    <row r="9" customFormat="false" ht="12.75" hidden="false" customHeight="false" outlineLevel="0" collapsed="false">
      <c r="A9" s="0" t="e">
        <f aca="false">#NAME!()</f>
        <v>#NAME?</v>
      </c>
    </row>
    <row r="10" customFormat="false" ht="12.75" hidden="false" customHeight="false" outlineLevel="0" collapsed="false">
      <c r="A10" s="0"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20" width="0.99"/>
  </cols>
  <sheetData>
    <row r="1" customFormat="false" ht="5.25" hidden="false" customHeight="true" outlineLevel="0" collapsed="false">
      <c r="A1" s="0"/>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7</xdr:col>
                    <xdr:colOff>0</xdr:colOff>
                    <xdr:row>9</xdr:row>
                    <xdr:rowOff>0</xdr:rowOff>
                  </from>
                  <to>
                    <xdr:col>87</xdr:col>
                    <xdr:colOff>36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7</xdr:col>
                    <xdr:colOff>0</xdr:colOff>
                    <xdr:row>13</xdr:row>
                    <xdr:rowOff>0</xdr:rowOff>
                  </from>
                  <to>
                    <xdr:col>87</xdr:col>
                    <xdr:colOff>360</xdr:colOff>
                    <xdr:row>15</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1" width="19.7"/>
    <col collapsed="false" customWidth="false" hidden="false" outlineLevel="0" max="257" min="2" style="121" width="11.42"/>
  </cols>
  <sheetData>
    <row r="2" customFormat="false" ht="12.75" hidden="false" customHeight="false" outlineLevel="0" collapsed="false">
      <c r="D2" s="121" t="s">
        <v>46</v>
      </c>
      <c r="E2" s="121" t="s">
        <v>47</v>
      </c>
      <c r="F2" s="121" t="s">
        <v>48</v>
      </c>
      <c r="G2" s="121" t="s">
        <v>49</v>
      </c>
      <c r="H2" s="121" t="s">
        <v>50</v>
      </c>
      <c r="I2" s="121" t="s">
        <v>51</v>
      </c>
      <c r="J2" s="121" t="s">
        <v>52</v>
      </c>
      <c r="K2" s="121" t="s">
        <v>53</v>
      </c>
      <c r="L2" s="122" t="s">
        <v>54</v>
      </c>
      <c r="M2" s="122" t="s">
        <v>55</v>
      </c>
      <c r="N2" s="121" t="s">
        <v>56</v>
      </c>
      <c r="O2" s="121" t="s">
        <v>57</v>
      </c>
      <c r="P2" s="121" t="s">
        <v>58</v>
      </c>
      <c r="Q2" s="121" t="s">
        <v>59</v>
      </c>
      <c r="R2" s="122" t="s">
        <v>60</v>
      </c>
      <c r="S2" s="121" t="s">
        <v>61</v>
      </c>
      <c r="T2" s="121" t="s">
        <v>62</v>
      </c>
      <c r="U2" s="121" t="s">
        <v>63</v>
      </c>
      <c r="V2" s="121" t="s">
        <v>64</v>
      </c>
      <c r="W2" s="121" t="s">
        <v>65</v>
      </c>
      <c r="X2" s="121" t="s">
        <v>66</v>
      </c>
      <c r="Y2" s="121" t="s">
        <v>67</v>
      </c>
      <c r="Z2" s="122" t="s">
        <v>68</v>
      </c>
      <c r="AA2" s="121" t="s">
        <v>69</v>
      </c>
      <c r="AB2" s="121" t="s">
        <v>70</v>
      </c>
      <c r="AC2" s="121" t="s">
        <v>71</v>
      </c>
      <c r="AD2" s="121" t="s">
        <v>72</v>
      </c>
      <c r="AE2" s="121" t="s">
        <v>73</v>
      </c>
      <c r="AF2" s="122" t="s">
        <v>74</v>
      </c>
      <c r="AG2" s="121" t="s">
        <v>75</v>
      </c>
    </row>
    <row r="3" customFormat="false" ht="12.75" hidden="false" customHeight="false" outlineLevel="0" collapsed="false">
      <c r="A3" s="121" t="s">
        <v>76</v>
      </c>
      <c r="B3" s="121" t="s">
        <v>77</v>
      </c>
      <c r="C3" s="121" t="s">
        <v>78</v>
      </c>
      <c r="D3" s="121" t="n">
        <v>1</v>
      </c>
      <c r="E3" s="121" t="n">
        <v>44</v>
      </c>
      <c r="F3" s="121" t="n">
        <v>2</v>
      </c>
      <c r="G3" s="121" t="n">
        <v>61</v>
      </c>
      <c r="H3" s="121" t="n">
        <v>64</v>
      </c>
      <c r="I3" s="121" t="n">
        <v>353</v>
      </c>
      <c r="J3" s="121" t="n">
        <v>785</v>
      </c>
      <c r="K3" s="121" t="n">
        <v>43</v>
      </c>
      <c r="L3" s="121" t="n">
        <v>32</v>
      </c>
      <c r="M3" s="122" t="n">
        <v>55</v>
      </c>
      <c r="N3" s="121" t="n">
        <v>86</v>
      </c>
      <c r="O3" s="121" t="n">
        <v>45</v>
      </c>
      <c r="P3" s="121" t="n">
        <v>33</v>
      </c>
      <c r="Q3" s="121" t="n">
        <v>-999</v>
      </c>
      <c r="R3" s="121" t="n">
        <v>36</v>
      </c>
      <c r="S3" s="121" t="n">
        <v>972</v>
      </c>
      <c r="T3" s="121" t="n">
        <v>39</v>
      </c>
      <c r="U3" s="121" t="n">
        <v>81</v>
      </c>
      <c r="V3" s="121" t="n">
        <v>82</v>
      </c>
      <c r="W3" s="121" t="n">
        <v>352</v>
      </c>
      <c r="X3" s="121" t="n">
        <v>31</v>
      </c>
      <c r="Y3" s="121" t="n">
        <v>47</v>
      </c>
      <c r="Z3" s="121" t="n">
        <v>351</v>
      </c>
      <c r="AA3" s="121" t="n">
        <v>27</v>
      </c>
      <c r="AB3" s="121" t="n">
        <v>34</v>
      </c>
      <c r="AC3" s="121" t="n">
        <v>46</v>
      </c>
      <c r="AD3" s="121" t="n">
        <v>41</v>
      </c>
      <c r="AE3" s="121" t="n">
        <v>886</v>
      </c>
      <c r="AF3" s="121" t="n">
        <v>90</v>
      </c>
      <c r="AG3" s="121" t="n">
        <v>58</v>
      </c>
    </row>
    <row r="4" customFormat="false" ht="12.75" hidden="false" customHeight="false" outlineLevel="0" collapsed="false">
      <c r="A4" s="122" t="s">
        <v>79</v>
      </c>
      <c r="B4" s="121" t="s">
        <v>80</v>
      </c>
      <c r="C4" s="121" t="n">
        <v>1</v>
      </c>
      <c r="D4" s="121" t="s">
        <v>81</v>
      </c>
      <c r="E4" s="121" t="s">
        <v>82</v>
      </c>
      <c r="F4" s="121" t="s">
        <v>83</v>
      </c>
      <c r="G4" s="121" t="s">
        <v>84</v>
      </c>
      <c r="H4" s="121" t="s">
        <v>83</v>
      </c>
      <c r="I4" s="121" t="s">
        <v>82</v>
      </c>
      <c r="K4" s="121" t="s">
        <v>85</v>
      </c>
      <c r="L4" s="122" t="s">
        <v>86</v>
      </c>
      <c r="M4" s="122" t="s">
        <v>87</v>
      </c>
      <c r="N4" s="121" t="s">
        <v>82</v>
      </c>
      <c r="O4" s="121" t="s">
        <v>88</v>
      </c>
      <c r="P4" s="122" t="s">
        <v>89</v>
      </c>
      <c r="Q4" s="121" t="s">
        <v>85</v>
      </c>
      <c r="R4" s="122" t="s">
        <v>90</v>
      </c>
      <c r="S4" s="121" t="s">
        <v>82</v>
      </c>
      <c r="T4" s="121" t="s">
        <v>91</v>
      </c>
      <c r="U4" s="121" t="s">
        <v>82</v>
      </c>
      <c r="V4" s="121" t="s">
        <v>82</v>
      </c>
      <c r="W4" s="121" t="s">
        <v>85</v>
      </c>
      <c r="X4" s="121" t="s">
        <v>86</v>
      </c>
      <c r="Y4" s="121" t="s">
        <v>92</v>
      </c>
      <c r="Z4" s="122" t="s">
        <v>91</v>
      </c>
      <c r="AA4" s="121" t="s">
        <v>82</v>
      </c>
      <c r="AB4" s="121" t="s">
        <v>93</v>
      </c>
      <c r="AC4" s="121" t="s">
        <v>88</v>
      </c>
      <c r="AD4" s="121" t="s">
        <v>85</v>
      </c>
      <c r="AE4" s="121" t="s">
        <v>82</v>
      </c>
      <c r="AF4" s="122" t="s">
        <v>82</v>
      </c>
      <c r="AG4" s="121" t="s">
        <v>94</v>
      </c>
    </row>
    <row r="5" customFormat="false" ht="12.75" hidden="false" customHeight="false" outlineLevel="0" collapsed="false">
      <c r="A5" s="122" t="s">
        <v>79</v>
      </c>
      <c r="B5" s="121" t="s">
        <v>95</v>
      </c>
      <c r="C5" s="121" t="n">
        <v>1</v>
      </c>
      <c r="D5" s="121" t="n">
        <v>0.05</v>
      </c>
      <c r="E5" s="121" t="n">
        <v>0.175</v>
      </c>
      <c r="F5" s="121" t="n">
        <v>0.07</v>
      </c>
      <c r="G5" s="121" t="n">
        <v>0.22</v>
      </c>
      <c r="H5" s="121" t="n">
        <v>0.125</v>
      </c>
      <c r="I5" s="121" t="n">
        <v>0.21</v>
      </c>
      <c r="K5" s="121" t="n">
        <v>0.2</v>
      </c>
      <c r="L5" s="121" t="n">
        <v>0.21</v>
      </c>
      <c r="M5" s="123" t="n">
        <v>0.18</v>
      </c>
      <c r="N5" s="121" t="n">
        <v>0.17</v>
      </c>
      <c r="O5" s="121" t="n">
        <v>0.25</v>
      </c>
      <c r="P5" s="121" t="n">
        <v>0.186</v>
      </c>
      <c r="Q5" s="121" t="n">
        <v>0.15</v>
      </c>
      <c r="R5" s="124" t="n">
        <v>0.25</v>
      </c>
      <c r="S5" s="121" t="n">
        <v>0.17</v>
      </c>
      <c r="T5" s="121" t="n">
        <v>0.19</v>
      </c>
      <c r="U5" s="121" t="n">
        <v>0.03</v>
      </c>
      <c r="V5" s="121" t="n">
        <v>0.1</v>
      </c>
      <c r="W5" s="121" t="n">
        <v>0.15</v>
      </c>
      <c r="X5" s="121" t="n">
        <v>0.175</v>
      </c>
      <c r="Y5" s="121" t="n">
        <v>0.23</v>
      </c>
      <c r="Z5" s="121" t="n">
        <v>0.17</v>
      </c>
      <c r="AA5" s="121" t="n">
        <v>0.14</v>
      </c>
      <c r="AB5" s="121" t="n">
        <v>0.28</v>
      </c>
      <c r="AC5" s="121" t="n">
        <v>0.25</v>
      </c>
      <c r="AD5" s="121" t="n">
        <v>0.065</v>
      </c>
      <c r="AE5" s="121" t="n">
        <v>0.05</v>
      </c>
      <c r="AF5" s="121" t="n">
        <v>0.08</v>
      </c>
      <c r="AG5" s="121" t="n">
        <v>0.12</v>
      </c>
    </row>
    <row r="6" customFormat="false" ht="12.75" hidden="false" customHeight="false" outlineLevel="0" collapsed="false">
      <c r="A6" s="122" t="s">
        <v>79</v>
      </c>
      <c r="B6" s="121" t="s">
        <v>96</v>
      </c>
      <c r="C6" s="121" t="n">
        <v>1</v>
      </c>
      <c r="F6" s="121" t="s">
        <v>97</v>
      </c>
      <c r="K6" s="121" t="s">
        <v>85</v>
      </c>
      <c r="L6" s="122" t="s">
        <v>86</v>
      </c>
      <c r="M6" s="122" t="s">
        <v>98</v>
      </c>
      <c r="P6" s="122" t="s">
        <v>89</v>
      </c>
      <c r="Q6" s="121" t="s">
        <v>85</v>
      </c>
      <c r="R6" s="122" t="s">
        <v>90</v>
      </c>
      <c r="T6" s="121" t="s">
        <v>91</v>
      </c>
      <c r="W6" s="121" t="s">
        <v>85</v>
      </c>
      <c r="X6" s="121" t="s">
        <v>86</v>
      </c>
      <c r="AB6" s="121" t="s">
        <v>93</v>
      </c>
      <c r="AC6" s="122" t="s">
        <v>88</v>
      </c>
      <c r="AD6" s="121" t="s">
        <v>85</v>
      </c>
      <c r="AF6" s="122" t="s">
        <v>82</v>
      </c>
    </row>
    <row r="7" customFormat="false" ht="12.75" hidden="false" customHeight="false" outlineLevel="0" collapsed="false">
      <c r="A7" s="122" t="s">
        <v>79</v>
      </c>
      <c r="B7" s="121" t="s">
        <v>99</v>
      </c>
      <c r="C7" s="121" t="n">
        <v>1</v>
      </c>
      <c r="F7" s="121" t="n">
        <v>0.07</v>
      </c>
      <c r="K7" s="121" t="n">
        <v>0.1</v>
      </c>
      <c r="L7" s="121" t="n">
        <v>0.06</v>
      </c>
      <c r="M7" s="123" t="n">
        <v>0.15</v>
      </c>
      <c r="P7" s="121" t="n">
        <v>0.055</v>
      </c>
      <c r="Q7" s="121" t="n">
        <v>0.07</v>
      </c>
      <c r="R7" s="124" t="n">
        <v>0.12</v>
      </c>
      <c r="T7" s="121" t="n">
        <v>0.16</v>
      </c>
      <c r="W7" s="121" t="n">
        <v>0.06</v>
      </c>
      <c r="X7" s="121" t="n">
        <v>0.06</v>
      </c>
      <c r="AB7" s="121" t="n">
        <v>0.16</v>
      </c>
      <c r="AC7" s="121" t="n">
        <v>0.21</v>
      </c>
      <c r="AD7" s="121" t="n">
        <v>0.02</v>
      </c>
      <c r="AF7" s="121" t="n">
        <v>0.15</v>
      </c>
    </row>
    <row r="8" customFormat="false" ht="12.75" hidden="false" customHeight="false" outlineLevel="0" collapsed="false">
      <c r="A8" s="122" t="s">
        <v>28</v>
      </c>
      <c r="B8" s="122" t="s">
        <v>100</v>
      </c>
      <c r="C8" s="121" t="n">
        <v>2</v>
      </c>
      <c r="D8" s="121" t="s">
        <v>101</v>
      </c>
      <c r="E8" s="121" t="s">
        <v>102</v>
      </c>
      <c r="F8" s="121" t="s">
        <v>101</v>
      </c>
      <c r="G8" s="121" t="s">
        <v>101</v>
      </c>
      <c r="H8" s="121" t="s">
        <v>101</v>
      </c>
      <c r="I8" s="121" t="s">
        <v>103</v>
      </c>
      <c r="J8" s="121" t="s">
        <v>104</v>
      </c>
      <c r="K8" s="121" t="s">
        <v>105</v>
      </c>
      <c r="L8" s="122" t="s">
        <v>106</v>
      </c>
      <c r="M8" s="125" t="s">
        <v>107</v>
      </c>
      <c r="N8" s="121" t="s">
        <v>104</v>
      </c>
      <c r="O8" s="121" t="s">
        <v>108</v>
      </c>
      <c r="P8" s="122" t="s">
        <v>109</v>
      </c>
      <c r="Q8" s="121" t="s">
        <v>110</v>
      </c>
      <c r="R8" s="125" t="s">
        <v>111</v>
      </c>
      <c r="S8" s="121" t="s">
        <v>112</v>
      </c>
      <c r="T8" s="121" t="s">
        <v>113</v>
      </c>
      <c r="U8" s="121" t="s">
        <v>114</v>
      </c>
      <c r="V8" s="121" t="s">
        <v>112</v>
      </c>
      <c r="W8" s="121" t="s">
        <v>115</v>
      </c>
      <c r="X8" s="122" t="s">
        <v>116</v>
      </c>
      <c r="Y8" s="121" t="s">
        <v>117</v>
      </c>
      <c r="Z8" s="122" t="s">
        <v>118</v>
      </c>
      <c r="AA8" s="121" t="s">
        <v>119</v>
      </c>
      <c r="AB8" s="121" t="s">
        <v>120</v>
      </c>
      <c r="AC8" s="121" t="s">
        <v>121</v>
      </c>
      <c r="AD8" s="121" t="s">
        <v>122</v>
      </c>
      <c r="AE8" s="125" t="s">
        <v>123</v>
      </c>
      <c r="AF8" s="122" t="s">
        <v>124</v>
      </c>
      <c r="AG8" s="121" t="s">
        <v>125</v>
      </c>
    </row>
    <row r="9" customFormat="false" ht="12.75" hidden="false" customHeight="false" outlineLevel="0" collapsed="false">
      <c r="A9" s="122" t="s">
        <v>28</v>
      </c>
      <c r="B9" s="122" t="s">
        <v>126</v>
      </c>
      <c r="C9" s="121" t="n">
        <v>2</v>
      </c>
      <c r="D9" s="121" t="s">
        <v>101</v>
      </c>
      <c r="E9" s="121" t="s">
        <v>102</v>
      </c>
      <c r="F9" s="121" t="s">
        <v>101</v>
      </c>
      <c r="G9" s="121" t="s">
        <v>101</v>
      </c>
      <c r="H9" s="121" t="s">
        <v>101</v>
      </c>
      <c r="I9" s="121" t="s">
        <v>103</v>
      </c>
      <c r="J9" s="121" t="s">
        <v>104</v>
      </c>
      <c r="K9" s="121" t="s">
        <v>105</v>
      </c>
      <c r="L9" s="122" t="s">
        <v>106</v>
      </c>
      <c r="M9" s="125" t="s">
        <v>107</v>
      </c>
      <c r="N9" s="121" t="s">
        <v>104</v>
      </c>
      <c r="O9" s="121" t="s">
        <v>108</v>
      </c>
      <c r="P9" s="122" t="s">
        <v>109</v>
      </c>
      <c r="Q9" s="121" t="s">
        <v>110</v>
      </c>
      <c r="R9" s="125" t="s">
        <v>111</v>
      </c>
      <c r="S9" s="121" t="s">
        <v>112</v>
      </c>
      <c r="T9" s="121" t="s">
        <v>113</v>
      </c>
      <c r="U9" s="121" t="s">
        <v>114</v>
      </c>
      <c r="V9" s="121" t="s">
        <v>112</v>
      </c>
      <c r="W9" s="121" t="s">
        <v>115</v>
      </c>
      <c r="X9" s="122" t="s">
        <v>116</v>
      </c>
      <c r="Y9" s="121" t="s">
        <v>117</v>
      </c>
      <c r="Z9" s="122" t="s">
        <v>118</v>
      </c>
      <c r="AA9" s="121" t="s">
        <v>119</v>
      </c>
      <c r="AB9" s="121" t="s">
        <v>120</v>
      </c>
      <c r="AC9" s="121" t="s">
        <v>121</v>
      </c>
      <c r="AD9" s="121" t="s">
        <v>122</v>
      </c>
      <c r="AE9" s="125" t="s">
        <v>123</v>
      </c>
      <c r="AF9" s="122" t="s">
        <v>124</v>
      </c>
      <c r="AG9" s="121" t="s">
        <v>125</v>
      </c>
    </row>
    <row r="10" customFormat="false" ht="12.75" hidden="false" customHeight="false" outlineLevel="0" collapsed="false">
      <c r="A10" s="122" t="s">
        <v>28</v>
      </c>
      <c r="B10" s="121" t="s">
        <v>127</v>
      </c>
      <c r="C10" s="121" t="n">
        <v>4</v>
      </c>
      <c r="D10" s="121" t="n">
        <v>1</v>
      </c>
      <c r="E10" s="121" t="n">
        <v>9</v>
      </c>
      <c r="F10" s="121" t="n">
        <v>1</v>
      </c>
      <c r="G10" s="121" t="n">
        <v>9</v>
      </c>
      <c r="H10" s="121" t="n">
        <v>9</v>
      </c>
      <c r="I10" s="121" t="n">
        <v>9</v>
      </c>
      <c r="J10" s="121" t="n">
        <v>9</v>
      </c>
      <c r="K10" s="121" t="n">
        <v>9</v>
      </c>
      <c r="L10" s="121" t="n">
        <v>9</v>
      </c>
      <c r="M10" s="122" t="n">
        <v>1</v>
      </c>
      <c r="N10" s="121" t="n">
        <v>9</v>
      </c>
      <c r="O10" s="121" t="n">
        <v>9</v>
      </c>
      <c r="P10" s="121" t="n">
        <v>9</v>
      </c>
      <c r="Q10" s="121" t="n">
        <v>9</v>
      </c>
      <c r="R10" s="121" t="n">
        <v>9</v>
      </c>
      <c r="S10" s="121" t="n">
        <v>9</v>
      </c>
      <c r="T10" s="121" t="n">
        <v>9</v>
      </c>
      <c r="U10" s="121" t="n">
        <v>9</v>
      </c>
      <c r="V10" s="121" t="n">
        <v>9</v>
      </c>
      <c r="W10" s="121" t="n">
        <v>9</v>
      </c>
      <c r="X10" s="121" t="n">
        <v>9</v>
      </c>
      <c r="Y10" s="121" t="n">
        <v>9</v>
      </c>
      <c r="Z10" s="121" t="n">
        <v>9</v>
      </c>
      <c r="AA10" s="121" t="n">
        <v>9</v>
      </c>
      <c r="AB10" s="121" t="n">
        <v>9</v>
      </c>
      <c r="AC10" s="121" t="n">
        <v>9</v>
      </c>
      <c r="AD10" s="121" t="n">
        <v>9</v>
      </c>
      <c r="AE10" s="121" t="n">
        <v>9</v>
      </c>
      <c r="AF10" s="121" t="n">
        <v>9</v>
      </c>
      <c r="AG10" s="121" t="n">
        <v>9</v>
      </c>
    </row>
    <row r="12" customFormat="false" ht="12.75" hidden="false" customHeight="false" outlineLevel="0" collapsed="false">
      <c r="AE12" s="125"/>
    </row>
    <row r="20" customFormat="false" ht="12.75" hidden="false" customHeight="false" outlineLevel="0" collapsed="false">
      <c r="D20" s="126"/>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46875" defaultRowHeight="12.75" zeroHeight="true" outlineLevelRow="0" outlineLevelCol="0"/>
  <cols>
    <col collapsed="false" customWidth="false" hidden="true" outlineLevel="0" max="16384" min="1" style="0" width="11.05"/>
  </cols>
  <sheetData>
    <row r="1" customFormat="false" ht="12.75" hidden="true" customHeight="false" outlineLevel="0" collapsed="false">
      <c r="A1" s="0" t="s">
        <v>128</v>
      </c>
    </row>
    <row r="2" customFormat="false" ht="12.75" hidden="true" customHeight="false" outlineLevel="0" collapsed="false">
      <c r="A2" s="0" t="s">
        <v>129</v>
      </c>
      <c r="B2" s="0" t="s">
        <v>130</v>
      </c>
    </row>
    <row r="3" customFormat="false" ht="12.75" hidden="true" customHeight="false" outlineLevel="0" collapsed="false">
      <c r="A3" s="0" t="s">
        <v>131</v>
      </c>
      <c r="B3" s="0" t="s">
        <v>132</v>
      </c>
    </row>
    <row r="4" customFormat="false" ht="12.75" hidden="true" customHeight="false" outlineLevel="0" collapsed="false">
      <c r="A4" s="0" t="s">
        <v>133</v>
      </c>
    </row>
    <row r="5" customFormat="false" ht="12.75" hidden="true" customHeight="false" outlineLevel="0" collapsed="false">
      <c r="A5" s="0" t="s">
        <v>134</v>
      </c>
      <c r="B5" s="0" t="n">
        <v>1</v>
      </c>
    </row>
    <row r="6" customFormat="false" ht="12.75" hidden="true" customHeight="false" outlineLevel="0" collapsed="false">
      <c r="A6" s="0" t="n">
        <v>1</v>
      </c>
      <c r="B6" s="0" t="s">
        <v>135</v>
      </c>
      <c r="C6" s="0" t="s">
        <v>136</v>
      </c>
      <c r="D6" s="0" t="s">
        <v>137</v>
      </c>
      <c r="E6" s="0" t="n">
        <v>9</v>
      </c>
    </row>
    <row r="7" customFormat="false" ht="12.75" hidden="true" customHeight="false" outlineLevel="0" collapsed="false">
      <c r="A7" s="0" t="s">
        <v>138</v>
      </c>
      <c r="B7" s="0" t="s">
        <v>139</v>
      </c>
      <c r="C7" s="0" t="s">
        <v>140</v>
      </c>
      <c r="D7" s="0" t="s">
        <v>141</v>
      </c>
      <c r="E7" s="0" t="s">
        <v>142</v>
      </c>
      <c r="F7" s="0" t="s">
        <v>143</v>
      </c>
      <c r="G7" s="0" t="s">
        <v>144</v>
      </c>
      <c r="H7" s="0" t="s">
        <v>145</v>
      </c>
      <c r="I7" s="0" t="s">
        <v>146</v>
      </c>
      <c r="J7" s="0" t="s">
        <v>147</v>
      </c>
    </row>
    <row r="8" customFormat="false" ht="12.75" hidden="true" customHeight="false" outlineLevel="0" collapsed="false">
      <c r="A8" s="0" t="s">
        <v>148</v>
      </c>
      <c r="B8" s="127" t="n">
        <f aca="false">Bestellung!$Q$4</f>
        <v>0</v>
      </c>
      <c r="C8" s="128" t="n">
        <f aca="false">Bestellung!$N$53</f>
        <v>0</v>
      </c>
      <c r="D8" s="129" t="n">
        <f aca="false">Bestellung!$E$12</f>
        <v>0</v>
      </c>
      <c r="E8" s="129" t="n">
        <f aca="false">Bestellung!$E$13</f>
        <v>0</v>
      </c>
      <c r="F8" s="129" t="n">
        <f aca="false">Bestellung!$E$14</f>
        <v>0</v>
      </c>
      <c r="G8" s="0" t="n">
        <f aca="false">Bestellung!$G$14</f>
        <v>0</v>
      </c>
      <c r="H8" s="129" t="n">
        <f aca="false">Bestellung!$E$15</f>
        <v>0</v>
      </c>
      <c r="I8" s="129" t="n">
        <f aca="false">Bestellung!$E$16</f>
        <v>0</v>
      </c>
      <c r="J8" s="0" t="str">
        <f aca="false">Bestellung!$Q$41</f>
        <v/>
      </c>
    </row>
    <row r="9" customFormat="false" ht="12.75" hidden="true" customHeight="false" outlineLevel="0" collapsed="false">
      <c r="A9" s="0"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15.56"/>
    <col collapsed="false" customWidth="true" hidden="false" outlineLevel="0" max="5" min="5" style="0" width="3.7"/>
    <col collapsed="false" customWidth="true" hidden="false" outlineLevel="0" max="6" min="6" style="0" width="30.7"/>
    <col collapsed="false" customWidth="true" hidden="false" outlineLevel="0" max="7" min="7" style="0" width="18.7"/>
    <col collapsed="false" customWidth="true" hidden="false" outlineLevel="0" max="8" min="8" style="0" width="31.56"/>
    <col collapsed="false" customWidth="true" hidden="false" outlineLevel="0" max="10" min="9" style="0" width="3.7"/>
    <col collapsed="false" customWidth="true" hidden="false" outlineLevel="0" max="11" min="11" style="0" width="0.41"/>
  </cols>
  <sheetData>
    <row r="1" customFormat="false" ht="6" hidden="false" customHeight="true" outlineLevel="0" collapsed="false"/>
    <row r="2" customFormat="false" ht="0.95" hidden="false" customHeight="true" outlineLevel="0" collapsed="false">
      <c r="B2" s="1"/>
      <c r="C2" s="2"/>
      <c r="D2" s="2"/>
      <c r="E2" s="2"/>
      <c r="F2" s="2"/>
      <c r="G2" s="2"/>
      <c r="H2" s="2"/>
      <c r="I2" s="2"/>
      <c r="J2" s="2"/>
      <c r="K2" s="3"/>
    </row>
    <row r="3" customFormat="false" ht="12.75" hidden="false" customHeight="true" outlineLevel="0" collapsed="false">
      <c r="B3" s="4"/>
      <c r="C3" s="5"/>
      <c r="D3" s="5"/>
      <c r="E3" s="5"/>
      <c r="F3" s="5"/>
      <c r="G3" s="5"/>
      <c r="H3" s="5"/>
      <c r="I3" s="5"/>
      <c r="J3" s="5"/>
      <c r="K3" s="6"/>
    </row>
    <row r="4" customFormat="false" ht="13.5" hidden="false" customHeight="false" outlineLevel="0" collapsed="false">
      <c r="B4" s="4"/>
      <c r="C4" s="5"/>
      <c r="D4" s="7"/>
      <c r="E4" s="7"/>
      <c r="F4" s="7"/>
      <c r="G4" s="7"/>
      <c r="H4" s="5"/>
      <c r="I4" s="5"/>
      <c r="J4" s="5"/>
      <c r="K4" s="6"/>
    </row>
    <row r="5" customFormat="false" ht="3" hidden="false" customHeight="true" outlineLevel="0" collapsed="false">
      <c r="B5" s="8"/>
      <c r="C5" s="9"/>
      <c r="D5" s="9"/>
      <c r="E5" s="9"/>
      <c r="F5" s="9"/>
      <c r="G5" s="9"/>
      <c r="H5" s="9"/>
      <c r="I5" s="9"/>
      <c r="J5" s="9"/>
      <c r="K5" s="10"/>
    </row>
    <row r="6" customFormat="false" ht="12.75" hidden="false" customHeight="true" outlineLevel="0" collapsed="false">
      <c r="B6" s="4"/>
      <c r="C6" s="5"/>
      <c r="D6" s="11"/>
      <c r="E6" s="11"/>
      <c r="F6" s="5"/>
      <c r="G6" s="5"/>
      <c r="H6" s="5"/>
      <c r="I6" s="5"/>
      <c r="J6" s="5"/>
      <c r="K6" s="6"/>
    </row>
    <row r="7" customFormat="false" ht="12.75" hidden="false" customHeight="false" outlineLevel="0" collapsed="false">
      <c r="B7" s="4"/>
      <c r="C7" s="5"/>
      <c r="D7" s="5"/>
      <c r="E7" s="5"/>
      <c r="F7" s="5"/>
      <c r="G7" s="5"/>
      <c r="H7" s="12" t="s">
        <v>0</v>
      </c>
      <c r="I7" s="5"/>
      <c r="J7" s="5"/>
      <c r="K7" s="6"/>
    </row>
    <row r="8" customFormat="false" ht="12.75" hidden="false" customHeight="false" outlineLevel="0" collapsed="false">
      <c r="B8" s="4"/>
      <c r="C8" s="5"/>
      <c r="D8" s="5"/>
      <c r="E8" s="5"/>
      <c r="F8" s="5"/>
      <c r="G8" s="5"/>
      <c r="H8" s="12" t="s">
        <v>1</v>
      </c>
      <c r="I8" s="13"/>
      <c r="J8" s="13"/>
      <c r="K8" s="6"/>
    </row>
    <row r="9" customFormat="false" ht="12.75" hidden="false" customHeight="false" outlineLevel="0" collapsed="false">
      <c r="B9" s="4"/>
      <c r="C9" s="5"/>
      <c r="D9" s="14"/>
      <c r="E9" s="14"/>
      <c r="F9" s="5"/>
      <c r="G9" s="5"/>
      <c r="H9" s="5"/>
      <c r="I9" s="5"/>
      <c r="J9" s="5"/>
      <c r="K9" s="6"/>
    </row>
    <row r="10" customFormat="false" ht="13.5" hidden="false" customHeight="false" outlineLevel="0" collapsed="false">
      <c r="B10" s="4"/>
      <c r="C10" s="5"/>
      <c r="D10" s="15" t="s">
        <v>2</v>
      </c>
      <c r="E10" s="15"/>
      <c r="F10" s="15"/>
      <c r="G10" s="5"/>
      <c r="H10" s="5"/>
      <c r="I10" s="5"/>
      <c r="J10" s="5"/>
      <c r="K10" s="6"/>
    </row>
    <row r="11" customFormat="false" ht="13.5" hidden="false" customHeight="false" outlineLevel="0" collapsed="false">
      <c r="B11" s="4"/>
      <c r="C11" s="5"/>
      <c r="D11" s="16"/>
      <c r="E11" s="17"/>
      <c r="F11" s="18"/>
      <c r="G11" s="18"/>
      <c r="H11" s="18"/>
      <c r="I11" s="19"/>
      <c r="J11" s="5"/>
      <c r="K11" s="6"/>
    </row>
    <row r="12" customFormat="false" ht="12.75" hidden="false" customHeight="false" outlineLevel="0" collapsed="false">
      <c r="B12" s="4"/>
      <c r="C12" s="5"/>
      <c r="D12" s="20"/>
      <c r="E12" s="21" t="s">
        <v>3</v>
      </c>
      <c r="F12" s="22" t="s">
        <v>4</v>
      </c>
      <c r="G12" s="23" t="s">
        <v>5</v>
      </c>
      <c r="H12" s="22" t="s">
        <v>6</v>
      </c>
      <c r="I12" s="24"/>
      <c r="J12" s="5"/>
      <c r="K12" s="6"/>
    </row>
    <row r="13" customFormat="false" ht="13.5" hidden="false" customHeight="false" outlineLevel="0" collapsed="false">
      <c r="B13" s="4"/>
      <c r="C13" s="5"/>
      <c r="D13" s="20"/>
      <c r="E13" s="21" t="s">
        <v>7</v>
      </c>
      <c r="F13" s="25" t="s">
        <v>8</v>
      </c>
      <c r="G13" s="23" t="s">
        <v>9</v>
      </c>
      <c r="H13" s="26" t="s">
        <v>10</v>
      </c>
      <c r="I13" s="24"/>
      <c r="J13" s="5"/>
      <c r="K13" s="6"/>
    </row>
    <row r="14" customFormat="false" ht="12.75" hidden="false" customHeight="false" outlineLevel="0" collapsed="false">
      <c r="B14" s="4"/>
      <c r="C14" s="5"/>
      <c r="D14" s="20"/>
      <c r="E14" s="21" t="s">
        <v>11</v>
      </c>
      <c r="F14" s="27" t="s">
        <v>12</v>
      </c>
      <c r="G14" s="21"/>
      <c r="H14" s="28"/>
      <c r="I14" s="24"/>
      <c r="J14" s="5"/>
      <c r="K14" s="6"/>
    </row>
    <row r="15" customFormat="false" ht="12.75" hidden="false" customHeight="false" outlineLevel="0" collapsed="false">
      <c r="B15" s="4"/>
      <c r="C15" s="5"/>
      <c r="D15" s="20"/>
      <c r="E15" s="21" t="s">
        <v>13</v>
      </c>
      <c r="F15" s="25" t="s">
        <v>14</v>
      </c>
      <c r="G15" s="29"/>
      <c r="H15" s="29"/>
      <c r="I15" s="24"/>
      <c r="J15" s="5"/>
      <c r="K15" s="6"/>
    </row>
    <row r="16" customFormat="false" ht="13.5" hidden="false" customHeight="false" outlineLevel="0" collapsed="false">
      <c r="B16" s="4"/>
      <c r="C16" s="5"/>
      <c r="D16" s="20"/>
      <c r="E16" s="21" t="s">
        <v>15</v>
      </c>
      <c r="F16" s="26"/>
      <c r="G16" s="21"/>
      <c r="H16" s="28"/>
      <c r="I16" s="24"/>
      <c r="J16" s="5"/>
      <c r="K16" s="6"/>
    </row>
    <row r="17" customFormat="false" ht="13.5" hidden="false" customHeight="false" outlineLevel="0" collapsed="false">
      <c r="B17" s="4"/>
      <c r="C17" s="5"/>
      <c r="D17" s="30"/>
      <c r="E17" s="31"/>
      <c r="F17" s="31"/>
      <c r="G17" s="31"/>
      <c r="H17" s="31"/>
      <c r="I17" s="32"/>
      <c r="J17" s="5"/>
      <c r="K17" s="6"/>
    </row>
    <row r="18" customFormat="false" ht="12.75" hidden="false" customHeight="false" outlineLevel="0" collapsed="false">
      <c r="B18" s="4"/>
      <c r="C18" s="5"/>
      <c r="D18" s="5"/>
      <c r="E18" s="5"/>
      <c r="F18" s="5"/>
      <c r="G18" s="5"/>
      <c r="H18" s="5"/>
      <c r="I18" s="5"/>
      <c r="J18" s="5"/>
      <c r="K18" s="6"/>
    </row>
    <row r="19" customFormat="false" ht="13.5" hidden="false" customHeight="false" outlineLevel="0" collapsed="false">
      <c r="B19" s="4"/>
      <c r="C19" s="5"/>
      <c r="D19" s="15" t="s">
        <v>16</v>
      </c>
      <c r="E19" s="15"/>
      <c r="F19" s="15"/>
      <c r="G19" s="15"/>
      <c r="H19" s="5"/>
      <c r="I19" s="5"/>
      <c r="J19" s="5"/>
      <c r="K19" s="6"/>
    </row>
    <row r="20" customFormat="false" ht="5.1" hidden="false" customHeight="true" outlineLevel="0" collapsed="false">
      <c r="B20" s="4"/>
      <c r="C20" s="5"/>
      <c r="D20" s="16"/>
      <c r="E20" s="17"/>
      <c r="F20" s="18"/>
      <c r="G20" s="18"/>
      <c r="H20" s="18"/>
      <c r="I20" s="19"/>
      <c r="J20" s="5"/>
      <c r="K20" s="6"/>
    </row>
    <row r="21" customFormat="false" ht="12.75" hidden="false" customHeight="false" outlineLevel="0" collapsed="false">
      <c r="B21" s="4"/>
      <c r="C21" s="5"/>
      <c r="D21" s="20"/>
      <c r="E21" s="33" t="b">
        <f aca="false">FALSE()</f>
        <v>0</v>
      </c>
      <c r="F21" s="34" t="s">
        <v>17</v>
      </c>
      <c r="G21" s="21"/>
      <c r="H21" s="28"/>
      <c r="I21" s="24"/>
      <c r="J21" s="5"/>
      <c r="K21" s="6"/>
    </row>
    <row r="22" customFormat="false" ht="15" hidden="false" customHeight="false" outlineLevel="0" collapsed="false">
      <c r="B22" s="4"/>
      <c r="C22" s="5"/>
      <c r="D22" s="20"/>
      <c r="E22" s="28"/>
      <c r="F22" s="35"/>
      <c r="G22" s="21"/>
      <c r="H22" s="28"/>
      <c r="I22" s="24"/>
      <c r="J22" s="5"/>
      <c r="K22" s="6"/>
    </row>
    <row r="23" customFormat="false" ht="12.75" hidden="false" customHeight="false" outlineLevel="0" collapsed="false">
      <c r="B23" s="4"/>
      <c r="C23" s="5"/>
      <c r="D23" s="20"/>
      <c r="E23" s="21" t="s">
        <v>18</v>
      </c>
      <c r="F23" s="36" t="s">
        <v>19</v>
      </c>
      <c r="G23" s="21"/>
      <c r="H23" s="37"/>
      <c r="I23" s="24"/>
      <c r="J23" s="5"/>
      <c r="K23" s="6"/>
    </row>
    <row r="24" customFormat="false" ht="13.5" hidden="false" customHeight="false" outlineLevel="0" collapsed="false">
      <c r="B24" s="4"/>
      <c r="C24" s="5"/>
      <c r="D24" s="20"/>
      <c r="E24" s="21" t="s">
        <v>20</v>
      </c>
      <c r="F24" s="38" t="n">
        <v>0.15</v>
      </c>
      <c r="G24" s="29"/>
      <c r="H24" s="28"/>
      <c r="I24" s="24"/>
      <c r="J24" s="5"/>
      <c r="K24" s="6"/>
    </row>
    <row r="25" customFormat="false" ht="12.75" hidden="false" customHeight="false" outlineLevel="0" collapsed="false">
      <c r="B25" s="4"/>
      <c r="C25" s="5"/>
      <c r="D25" s="20"/>
      <c r="E25" s="39" t="b">
        <f aca="false">TRUE()</f>
        <v>1</v>
      </c>
      <c r="F25" s="29" t="s">
        <v>21</v>
      </c>
      <c r="G25" s="21"/>
      <c r="H25" s="37"/>
      <c r="I25" s="24"/>
      <c r="J25" s="5"/>
      <c r="K25" s="6"/>
    </row>
    <row r="26" customFormat="false" ht="13.5" hidden="false" customHeight="false" outlineLevel="0" collapsed="false">
      <c r="B26" s="4"/>
      <c r="C26" s="5"/>
      <c r="D26" s="20"/>
      <c r="E26" s="28"/>
      <c r="F26" s="29"/>
      <c r="G26" s="21"/>
      <c r="H26" s="40"/>
      <c r="I26" s="24"/>
      <c r="J26" s="5"/>
      <c r="K26" s="6"/>
    </row>
    <row r="27" customFormat="false" ht="12.75" hidden="false" customHeight="false" outlineLevel="0" collapsed="false">
      <c r="B27" s="4"/>
      <c r="C27" s="5"/>
      <c r="D27" s="20"/>
      <c r="E27" s="21" t="s">
        <v>22</v>
      </c>
      <c r="F27" s="41" t="s">
        <v>23</v>
      </c>
      <c r="G27" s="21"/>
      <c r="H27" s="40"/>
      <c r="I27" s="24"/>
      <c r="J27" s="5"/>
      <c r="K27" s="6"/>
    </row>
    <row r="28" customFormat="false" ht="13.5" hidden="false" customHeight="false" outlineLevel="0" collapsed="false">
      <c r="B28" s="4"/>
      <c r="C28" s="5"/>
      <c r="D28" s="20"/>
      <c r="E28" s="21" t="s">
        <v>20</v>
      </c>
      <c r="F28" s="42" t="n">
        <v>0.07</v>
      </c>
      <c r="G28" s="21"/>
      <c r="H28" s="37"/>
      <c r="I28" s="24"/>
      <c r="J28" s="5"/>
      <c r="K28" s="6"/>
    </row>
    <row r="29" customFormat="false" ht="12.75" hidden="false" customHeight="false" outlineLevel="0" collapsed="false">
      <c r="B29" s="4"/>
      <c r="C29" s="5"/>
      <c r="D29" s="20"/>
      <c r="E29" s="39" t="b">
        <f aca="false">FALSE()</f>
        <v>0</v>
      </c>
      <c r="F29" s="29" t="s">
        <v>21</v>
      </c>
      <c r="G29" s="29"/>
      <c r="H29" s="29"/>
      <c r="I29" s="24"/>
      <c r="J29" s="5"/>
      <c r="K29" s="6"/>
    </row>
    <row r="30" customFormat="false" ht="13.5" hidden="false" customHeight="false" outlineLevel="0" collapsed="false">
      <c r="B30" s="4"/>
      <c r="C30" s="5"/>
      <c r="D30" s="20"/>
      <c r="E30" s="28"/>
      <c r="F30" s="29"/>
      <c r="G30" s="29"/>
      <c r="H30" s="29"/>
      <c r="I30" s="24"/>
      <c r="J30" s="5"/>
      <c r="K30" s="6"/>
    </row>
    <row r="31" customFormat="false" ht="13.5" hidden="false" customHeight="false" outlineLevel="0" collapsed="false">
      <c r="B31" s="4"/>
      <c r="C31" s="5"/>
      <c r="D31" s="20"/>
      <c r="E31" s="39" t="b">
        <f aca="false">FALSE()</f>
        <v>0</v>
      </c>
      <c r="F31" s="29" t="s">
        <v>24</v>
      </c>
      <c r="G31" s="43" t="s">
        <v>25</v>
      </c>
      <c r="H31" s="44"/>
      <c r="I31" s="24"/>
      <c r="J31" s="5"/>
      <c r="K31" s="6"/>
    </row>
    <row r="32" customFormat="false" ht="13.5" hidden="false" customHeight="false" outlineLevel="0" collapsed="false">
      <c r="B32" s="4"/>
      <c r="C32" s="5"/>
      <c r="D32" s="20"/>
      <c r="E32" s="28"/>
      <c r="F32" s="29"/>
      <c r="G32" s="43"/>
      <c r="H32" s="29"/>
      <c r="I32" s="24"/>
      <c r="J32" s="5"/>
      <c r="K32" s="6"/>
    </row>
    <row r="33" customFormat="false" ht="13.5" hidden="false" customHeight="false" outlineLevel="0" collapsed="false">
      <c r="B33" s="4"/>
      <c r="C33" s="5"/>
      <c r="D33" s="20"/>
      <c r="E33" s="28"/>
      <c r="F33" s="43" t="s">
        <v>26</v>
      </c>
      <c r="G33" s="45" t="str">
        <f aca="false">LOWER(TemplateInformation!B3)</f>
        <v>bstelldb.xls</v>
      </c>
      <c r="H33" s="45"/>
      <c r="I33" s="24"/>
      <c r="J33" s="5"/>
      <c r="K33" s="6"/>
    </row>
    <row r="34" customFormat="false" ht="13.5" hidden="false" customHeight="false" outlineLevel="0" collapsed="false">
      <c r="B34" s="4"/>
      <c r="C34" s="5"/>
      <c r="D34" s="30"/>
      <c r="E34" s="31"/>
      <c r="F34" s="31"/>
      <c r="G34" s="31"/>
      <c r="H34" s="31"/>
      <c r="I34" s="32"/>
      <c r="J34" s="5"/>
      <c r="K34" s="6"/>
    </row>
    <row r="35" customFormat="false" ht="12.75" hidden="false" customHeight="false" outlineLevel="0" collapsed="false">
      <c r="B35" s="4"/>
      <c r="C35" s="5"/>
      <c r="D35" s="5"/>
      <c r="E35" s="5"/>
      <c r="F35" s="5"/>
      <c r="G35" s="5"/>
      <c r="H35" s="5"/>
      <c r="I35" s="5"/>
      <c r="J35" s="5"/>
      <c r="K35" s="6"/>
    </row>
    <row r="36" customFormat="false" ht="13.5" hidden="false" customHeight="false" outlineLevel="0" collapsed="false">
      <c r="B36" s="4"/>
      <c r="C36" s="5"/>
      <c r="D36" s="15" t="s">
        <v>27</v>
      </c>
      <c r="E36" s="15"/>
      <c r="F36" s="15"/>
      <c r="G36" s="5"/>
      <c r="H36" s="5"/>
      <c r="I36" s="5"/>
      <c r="J36" s="5"/>
      <c r="K36" s="6"/>
    </row>
    <row r="37" customFormat="false" ht="12.75" hidden="false" customHeight="false" outlineLevel="0" collapsed="false">
      <c r="B37" s="4"/>
      <c r="C37" s="5"/>
      <c r="D37" s="16"/>
      <c r="E37" s="17"/>
      <c r="F37" s="46"/>
      <c r="G37" s="18"/>
      <c r="H37" s="18"/>
      <c r="I37" s="19"/>
      <c r="J37" s="5"/>
      <c r="K37" s="6"/>
    </row>
    <row r="38" customFormat="false" ht="12.75" hidden="false" customHeight="false" outlineLevel="0" collapsed="false">
      <c r="B38" s="4"/>
      <c r="C38" s="5"/>
      <c r="D38" s="47"/>
      <c r="E38" s="48"/>
      <c r="F38" s="48"/>
      <c r="G38" s="49"/>
      <c r="H38" s="48"/>
      <c r="I38" s="50"/>
      <c r="J38" s="51"/>
      <c r="K38" s="52"/>
    </row>
    <row r="39" customFormat="false" ht="12.75" hidden="false" customHeight="false" outlineLevel="0" collapsed="false">
      <c r="B39" s="4"/>
      <c r="C39" s="5"/>
      <c r="D39" s="47"/>
      <c r="E39" s="48"/>
      <c r="F39" s="48"/>
      <c r="G39" s="48"/>
      <c r="H39" s="48"/>
      <c r="I39" s="50"/>
      <c r="J39" s="51"/>
      <c r="K39" s="52"/>
    </row>
    <row r="40" customFormat="false" ht="12.75" hidden="false" customHeight="false" outlineLevel="0" collapsed="false">
      <c r="B40" s="4"/>
      <c r="C40" s="5"/>
      <c r="D40" s="47"/>
      <c r="E40" s="48"/>
      <c r="F40" s="48"/>
      <c r="G40" s="48"/>
      <c r="H40" s="48"/>
      <c r="I40" s="50"/>
      <c r="J40" s="51"/>
      <c r="K40" s="52"/>
    </row>
    <row r="41" customFormat="false" ht="12.75" hidden="false" customHeight="false" outlineLevel="0" collapsed="false">
      <c r="B41" s="4"/>
      <c r="C41" s="5"/>
      <c r="D41" s="47"/>
      <c r="E41" s="48"/>
      <c r="F41" s="48"/>
      <c r="G41" s="48"/>
      <c r="H41" s="48"/>
      <c r="I41" s="50"/>
      <c r="J41" s="51"/>
      <c r="K41" s="52"/>
    </row>
    <row r="42" customFormat="false" ht="25.5" hidden="false" customHeight="true" outlineLevel="0" collapsed="false">
      <c r="B42" s="4"/>
      <c r="C42" s="5"/>
      <c r="D42" s="47"/>
      <c r="E42" s="48"/>
      <c r="F42" s="48"/>
      <c r="G42" s="48"/>
      <c r="H42" s="48"/>
      <c r="I42" s="50"/>
      <c r="J42" s="51"/>
      <c r="K42" s="52"/>
    </row>
    <row r="43" customFormat="false" ht="12.75" hidden="false" customHeight="false" outlineLevel="0" collapsed="false">
      <c r="B43" s="4"/>
      <c r="C43" s="5"/>
      <c r="D43" s="47"/>
      <c r="E43" s="48"/>
      <c r="F43" s="48"/>
      <c r="G43" s="48"/>
      <c r="H43" s="48"/>
      <c r="I43" s="50"/>
      <c r="J43" s="51"/>
      <c r="K43" s="52"/>
    </row>
    <row r="44" customFormat="false" ht="13.5" hidden="false" customHeight="false" outlineLevel="0" collapsed="false">
      <c r="B44" s="4"/>
      <c r="C44" s="5"/>
      <c r="D44" s="53"/>
      <c r="E44" s="54"/>
      <c r="F44" s="54"/>
      <c r="G44" s="54"/>
      <c r="H44" s="54"/>
      <c r="I44" s="55"/>
      <c r="J44" s="51"/>
      <c r="K44" s="52"/>
    </row>
    <row r="45" customFormat="false" ht="12.75" hidden="false" customHeight="false" outlineLevel="0" collapsed="false">
      <c r="B45" s="4"/>
      <c r="C45" s="5"/>
      <c r="D45" s="5"/>
      <c r="E45" s="5"/>
      <c r="F45" s="5"/>
      <c r="G45" s="5"/>
      <c r="H45" s="5"/>
      <c r="I45" s="5"/>
      <c r="J45" s="5"/>
      <c r="K45" s="6"/>
    </row>
    <row r="46" customFormat="false" ht="12.75" hidden="false" customHeight="false" outlineLevel="0" collapsed="false">
      <c r="B46" s="4"/>
      <c r="C46" s="5"/>
      <c r="D46" s="5"/>
      <c r="E46" s="5"/>
      <c r="F46" s="5"/>
      <c r="G46" s="5"/>
      <c r="H46" s="5"/>
      <c r="I46" s="5"/>
      <c r="J46" s="5"/>
      <c r="K46" s="6"/>
    </row>
    <row r="47" customFormat="false" ht="0.95" hidden="false" customHeight="true" outlineLevel="0" collapsed="false">
      <c r="B47" s="56"/>
      <c r="C47" s="57"/>
      <c r="D47" s="57"/>
      <c r="E47" s="57"/>
      <c r="F47" s="57"/>
      <c r="G47" s="57"/>
      <c r="H47" s="57"/>
      <c r="I47" s="57"/>
      <c r="J47" s="57"/>
      <c r="K47" s="58"/>
    </row>
    <row r="48" customFormat="false" ht="13.5" hidden="false" customHeight="false" outlineLevel="0" collapsed="false"/>
    <row r="49" customFormat="false" ht="12.75" hidden="false" customHeight="false" outlineLevel="0" collapsed="false">
      <c r="F49" s="59" t="n">
        <v>49</v>
      </c>
    </row>
    <row r="50" customFormat="false" ht="12.75" hidden="false" customHeight="false" outlineLevel="0" collapsed="false">
      <c r="F50" s="59" t="n">
        <v>0</v>
      </c>
    </row>
    <row r="51" customFormat="false" ht="12.75" hidden="false" customHeight="false" outlineLevel="0" collapsed="false">
      <c r="F51" s="60" t="b">
        <f aca="false">TRUE()</f>
        <v>1</v>
      </c>
    </row>
    <row r="52" customFormat="false" ht="12.75" hidden="false" customHeight="false" outlineLevel="0" collapsed="false">
      <c r="F52" s="61"/>
    </row>
    <row r="53" customFormat="false" ht="12.75" hidden="false" customHeight="false" outlineLevel="0" collapsed="false">
      <c r="F53" s="60" t="s">
        <v>28</v>
      </c>
    </row>
  </sheetData>
  <mergeCells count="5">
    <mergeCell ref="D4:G4"/>
    <mergeCell ref="D10:F10"/>
    <mergeCell ref="D19:G19"/>
    <mergeCell ref="G33:H33"/>
    <mergeCell ref="D36:F36"/>
  </mergeCells>
  <dataValidations count="4">
    <dataValidation allowBlank="true" error="Sie müssen einen Wert zwischen 0 und 0,50 eingeben." errorStyle="stop" errorTitle="Steuersatz" operator="between" prompt="Geben Sie den zutreffenden MwSt.-Satz hier ein. Sofern Sie diesen Wert korrigieren, berichtigen Sie bitte ebenfalls den Mehrwertsteuersatz unter 'Name der 1. Steuer'." promptTitle="Steuersatz" showDropDown="false" showErrorMessage="true" showInputMessage="true" sqref="F24" type="decimal">
      <formula1>0</formula1>
      <formula2>0.5</formula2>
    </dataValidation>
    <dataValidation allowBlank="true" error="Sie müssen einen Wert zwischen 0 und 0,50 eingeben." errorStyle="stop" errorTitle="Steuersatz" operator="between" prompt="Geben Sie den zutreffenden MwSt.-Satz hier ein. Sofern Sie diesen Wert korrigieren, berichtigen Sie bitte ebenfalls den Mehrwertsteuersatz unter 'Name der 2. Steuer'." promptTitle="Steuersatz" showDropDown="false" showErrorMessage="true" showInputMessage="true" sqref="F28" type="decimal">
      <formula1>0</formula1>
      <formula2>0.5</formula2>
    </dataValidation>
    <dataValidation allowBlank="true" error="Der Ordner der Datenbank KANN NICHT über dieses Feld geändert werden.  Verwenden Sie den Vorlagen-Assistenten um eine neue Datenbank anzulegen. Klicken Sie &quot;Hilfe zum Vorlagen-Assistent&quot; auf der Rechnungs-Schaltfläche." errorStyle="stop" errorTitle="Datenbank des Vorlagen-Assistenten" operator="between" prompt="Jede Bestellung, die Sie mit dieser Vorlage erstellen, kann automatisch in einer speziellen Datenbank archiviert werden.  Diese Datenbank wurde mit dem Vorlagen-Assistenten erstellt." promptTitle="Datenbank des Vorlagen-Assistenten" showDropDown="false" showErrorMessage="true" showInputMessage="true" sqref="G33:H33" type="textLength">
      <formula1>0</formula1>
      <formula2>0</formula2>
    </dataValidation>
    <dataValidation allowBlank="true" error="Der Pfad muß in dieser Zelle angegeben werden." errorStyle="warning" errorTitle="Rechnungszählerdatei" operator="between" prompt="Die Rechnungszählerdatei muß auf einem Server auf einem allgemein zugänglichen Platz gespeichert werden. ANMERKUNG: Geben Sie hier nur den Pfad an" promptTitle="Rechnungszählerdatei" showDropDown="false" showErrorMessage="true" showInputMessage="true" sqref="H31" type="textLength">
      <formula1>0</formula1>
      <formula2>2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61200</xdr:colOff>
                    <xdr:row>6</xdr:row>
                    <xdr:rowOff>114480</xdr:rowOff>
                  </from>
                  <to>
                    <xdr:col>6</xdr:col>
                    <xdr:colOff>-78120</xdr:colOff>
                    <xdr:row>8</xdr:row>
                    <xdr:rowOff>759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382320</xdr:colOff>
                    <xdr:row>42</xdr:row>
                    <xdr:rowOff>18720</xdr:rowOff>
                  </from>
                  <to>
                    <xdr:col>5</xdr:col>
                    <xdr:colOff>223920</xdr:colOff>
                    <xdr:row>43</xdr:row>
                    <xdr:rowOff>10476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358640</xdr:colOff>
                    <xdr:row>42</xdr:row>
                    <xdr:rowOff>9360</xdr:rowOff>
                  </from>
                  <to>
                    <xdr:col>7</xdr:col>
                    <xdr:colOff>304200</xdr:colOff>
                    <xdr:row>43</xdr:row>
                    <xdr:rowOff>8568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
    <col collapsed="false" customWidth="true" hidden="false" outlineLevel="0" max="2" min="2" style="0" width="0.41"/>
    <col collapsed="false" customWidth="true" hidden="false" outlineLevel="0" max="3" min="3" style="0" width="3.7"/>
    <col collapsed="false" customWidth="true" hidden="false" outlineLevel="0" max="4" min="4" style="0" width="8.7"/>
    <col collapsed="false" customWidth="true" hidden="false" outlineLevel="0" max="5" min="5" style="0" width="9.7"/>
    <col collapsed="false" customWidth="true" hidden="false" outlineLevel="0" max="6" min="6" style="0" width="5.71"/>
    <col collapsed="false" customWidth="true" hidden="false" outlineLevel="0" max="8" min="7" style="0" width="3.7"/>
    <col collapsed="false" customWidth="true" hidden="false" outlineLevel="0" max="9" min="9" style="0" width="4.7"/>
    <col collapsed="false" customWidth="true" hidden="false" outlineLevel="0" max="10" min="10" style="0" width="5.71"/>
    <col collapsed="false" customWidth="true" hidden="false" outlineLevel="0" max="11" min="11" style="0" width="2.7"/>
    <col collapsed="false" customWidth="true" hidden="false" outlineLevel="0" max="12" min="12" style="0" width="8.7"/>
    <col collapsed="false" customWidth="true" hidden="false" outlineLevel="0" max="13" min="13" style="0" width="10.71"/>
    <col collapsed="false" customWidth="true" hidden="false" outlineLevel="0" max="14" min="14" style="0" width="6.7"/>
    <col collapsed="false" customWidth="true" hidden="false" outlineLevel="0" max="15" min="15" style="0" width="4.7"/>
    <col collapsed="false" customWidth="true" hidden="false" outlineLevel="0" max="16" min="16" style="0" width="3.7"/>
    <col collapsed="false" customWidth="true" hidden="false" outlineLevel="0" max="17" min="17" style="0" width="12.7"/>
    <col collapsed="false" customWidth="true" hidden="false" outlineLevel="0" max="18" min="18" style="0" width="3.7"/>
    <col collapsed="false" customWidth="true" hidden="false" outlineLevel="0" max="19" min="19" style="0" width="0.41"/>
  </cols>
  <sheetData>
    <row r="1" customFormat="false" ht="6" hidden="false" customHeight="true" outlineLevel="0" collapsed="false"/>
    <row r="2" customFormat="false" ht="0.95" hidden="false" customHeight="true" outlineLevel="0" collapsed="false">
      <c r="B2" s="1"/>
      <c r="C2" s="2"/>
      <c r="D2" s="2"/>
      <c r="E2" s="2"/>
      <c r="F2" s="2"/>
      <c r="G2" s="2"/>
      <c r="H2" s="2"/>
      <c r="I2" s="2"/>
      <c r="J2" s="2"/>
      <c r="K2" s="2"/>
      <c r="L2" s="2"/>
      <c r="M2" s="2"/>
      <c r="N2" s="2"/>
      <c r="O2" s="2"/>
      <c r="P2" s="2"/>
      <c r="Q2" s="2"/>
      <c r="R2" s="2"/>
      <c r="S2" s="3"/>
    </row>
    <row r="3" customFormat="false" ht="12.75" hidden="false" customHeight="false" outlineLevel="0" collapsed="false">
      <c r="B3" s="4"/>
      <c r="C3" s="5"/>
      <c r="D3" s="5"/>
      <c r="E3" s="5"/>
      <c r="F3" s="5"/>
      <c r="G3" s="5"/>
      <c r="H3" s="5"/>
      <c r="I3" s="5"/>
      <c r="J3" s="5"/>
      <c r="K3" s="5"/>
      <c r="L3" s="5"/>
      <c r="M3" s="5"/>
      <c r="N3" s="5"/>
      <c r="O3" s="5"/>
      <c r="P3" s="5"/>
      <c r="Q3" s="5"/>
      <c r="R3" s="5"/>
      <c r="S3" s="6"/>
    </row>
    <row r="4" customFormat="false" ht="12.75" hidden="false" customHeight="false" outlineLevel="0" collapsed="false">
      <c r="B4" s="4"/>
      <c r="C4" s="5"/>
      <c r="D4" s="5"/>
      <c r="E4" s="5"/>
      <c r="F4" s="5"/>
      <c r="G4" s="5"/>
      <c r="H4" s="5"/>
      <c r="I4" s="5"/>
      <c r="J4" s="5"/>
      <c r="K4" s="5"/>
      <c r="L4" s="62"/>
      <c r="M4" s="5"/>
      <c r="N4" s="5"/>
      <c r="O4" s="63"/>
      <c r="P4" s="64" t="s">
        <v>29</v>
      </c>
      <c r="Q4" s="65"/>
      <c r="R4" s="5"/>
      <c r="S4" s="6"/>
    </row>
    <row r="5" customFormat="false" ht="12.75" hidden="false" customHeight="false" outlineLevel="0" collapsed="false">
      <c r="B5" s="4"/>
      <c r="C5" s="5"/>
      <c r="D5" s="5"/>
      <c r="E5" s="5"/>
      <c r="F5" s="5"/>
      <c r="G5" s="5"/>
      <c r="H5" s="5"/>
      <c r="I5" s="5"/>
      <c r="J5" s="5"/>
      <c r="K5" s="5"/>
      <c r="L5" s="5"/>
      <c r="M5" s="5"/>
      <c r="N5" s="5"/>
      <c r="O5" s="62"/>
      <c r="P5" s="62"/>
      <c r="Q5" s="62"/>
      <c r="R5" s="5"/>
      <c r="S5" s="6"/>
    </row>
    <row r="6" customFormat="false" ht="12.75" hidden="false" customHeight="false" outlineLevel="0" collapsed="false">
      <c r="B6" s="4"/>
      <c r="C6" s="5"/>
      <c r="D6" s="5"/>
      <c r="E6" s="5"/>
      <c r="F6" s="5"/>
      <c r="G6" s="5"/>
      <c r="H6" s="5"/>
      <c r="I6" s="5"/>
      <c r="J6" s="5"/>
      <c r="K6" s="5"/>
      <c r="L6" s="5"/>
      <c r="M6" s="5"/>
      <c r="N6" s="5"/>
      <c r="O6" s="62"/>
      <c r="P6" s="62"/>
      <c r="Q6" s="62"/>
      <c r="R6" s="5"/>
      <c r="S6" s="6"/>
    </row>
    <row r="7" customFormat="false" ht="25.5" hidden="false" customHeight="true" outlineLevel="0" collapsed="false">
      <c r="B7" s="4"/>
      <c r="C7" s="5"/>
      <c r="D7" s="5"/>
      <c r="E7" s="5"/>
      <c r="F7" s="5"/>
      <c r="G7" s="5"/>
      <c r="H7" s="5"/>
      <c r="I7" s="5"/>
      <c r="J7" s="5"/>
      <c r="K7" s="5"/>
      <c r="L7" s="5"/>
      <c r="M7" s="5"/>
      <c r="N7" s="5"/>
      <c r="O7" s="62"/>
      <c r="P7" s="62"/>
      <c r="Q7" s="62"/>
      <c r="R7" s="5"/>
      <c r="S7" s="6"/>
    </row>
    <row r="8" customFormat="false" ht="13.5" hidden="false" customHeight="false" outlineLevel="0" collapsed="false">
      <c r="B8" s="4"/>
      <c r="C8" s="5"/>
      <c r="D8" s="5"/>
      <c r="E8" s="5"/>
      <c r="F8" s="5"/>
      <c r="G8" s="5"/>
      <c r="H8" s="5"/>
      <c r="I8" s="5"/>
      <c r="J8" s="5"/>
      <c r="K8" s="5"/>
      <c r="L8" s="5"/>
      <c r="M8" s="5"/>
      <c r="N8" s="5"/>
      <c r="O8" s="62"/>
      <c r="P8" s="62"/>
      <c r="Q8" s="62"/>
      <c r="R8" s="5"/>
      <c r="S8" s="6"/>
    </row>
    <row r="9" customFormat="false" ht="3" hidden="false" customHeight="true" outlineLevel="0" collapsed="false">
      <c r="B9" s="4"/>
      <c r="C9" s="5"/>
      <c r="D9" s="9"/>
      <c r="E9" s="9"/>
      <c r="F9" s="9"/>
      <c r="G9" s="9"/>
      <c r="H9" s="9"/>
      <c r="I9" s="9"/>
      <c r="J9" s="9"/>
      <c r="K9" s="66"/>
      <c r="L9" s="66"/>
      <c r="M9" s="9"/>
      <c r="N9" s="9"/>
      <c r="O9" s="9"/>
      <c r="P9" s="9"/>
      <c r="Q9" s="9"/>
      <c r="R9" s="5"/>
      <c r="S9" s="6"/>
    </row>
    <row r="10" customFormat="false" ht="14.1" hidden="false" customHeight="true" outlineLevel="0" collapsed="false">
      <c r="B10" s="4"/>
      <c r="C10" s="5"/>
      <c r="D10" s="5"/>
      <c r="E10" s="5"/>
      <c r="F10" s="5"/>
      <c r="G10" s="5"/>
      <c r="H10" s="5"/>
      <c r="I10" s="5"/>
      <c r="J10" s="5"/>
      <c r="K10" s="5"/>
      <c r="L10" s="5"/>
      <c r="M10" s="5"/>
      <c r="N10" s="5"/>
      <c r="O10" s="62"/>
      <c r="P10" s="62"/>
      <c r="Q10" s="62"/>
      <c r="R10" s="5"/>
      <c r="S10" s="6"/>
    </row>
    <row r="11" customFormat="false" ht="12.75" hidden="false" customHeight="false" outlineLevel="0" collapsed="false">
      <c r="B11" s="4"/>
      <c r="C11" s="5"/>
      <c r="D11" s="5"/>
      <c r="E11" s="5"/>
      <c r="F11" s="5"/>
      <c r="G11" s="5"/>
      <c r="H11" s="5"/>
      <c r="I11" s="5"/>
      <c r="J11" s="5"/>
      <c r="K11" s="5"/>
      <c r="L11" s="5"/>
      <c r="M11" s="5"/>
      <c r="N11" s="5"/>
      <c r="O11" s="62"/>
      <c r="P11" s="62"/>
      <c r="Q11" s="62"/>
      <c r="R11" s="5"/>
      <c r="S11" s="6"/>
    </row>
    <row r="12" customFormat="false" ht="12.75" hidden="false" customHeight="false" outlineLevel="0" collapsed="false">
      <c r="B12" s="4"/>
      <c r="C12" s="5"/>
      <c r="D12" s="67" t="s">
        <v>30</v>
      </c>
      <c r="E12" s="68"/>
      <c r="F12" s="68"/>
      <c r="G12" s="68"/>
      <c r="H12" s="68"/>
      <c r="I12" s="68"/>
      <c r="J12" s="68"/>
      <c r="K12" s="67"/>
      <c r="L12" s="67" t="s">
        <v>30</v>
      </c>
      <c r="M12" s="68"/>
      <c r="N12" s="68"/>
      <c r="O12" s="68"/>
      <c r="P12" s="68"/>
      <c r="Q12" s="68"/>
      <c r="R12" s="5"/>
      <c r="S12" s="6"/>
    </row>
    <row r="13" customFormat="false" ht="12.75" hidden="false" customHeight="false" outlineLevel="0" collapsed="false">
      <c r="B13" s="4"/>
      <c r="C13" s="5"/>
      <c r="D13" s="67" t="s">
        <v>31</v>
      </c>
      <c r="E13" s="69"/>
      <c r="F13" s="69"/>
      <c r="G13" s="69"/>
      <c r="H13" s="69"/>
      <c r="I13" s="69"/>
      <c r="J13" s="69"/>
      <c r="K13" s="67"/>
      <c r="L13" s="67" t="s">
        <v>31</v>
      </c>
      <c r="M13" s="69"/>
      <c r="N13" s="69"/>
      <c r="O13" s="69"/>
      <c r="P13" s="69"/>
      <c r="Q13" s="69"/>
      <c r="R13" s="5"/>
      <c r="S13" s="6"/>
    </row>
    <row r="14" customFormat="false" ht="12.75" hidden="false" customHeight="false" outlineLevel="0" collapsed="false">
      <c r="B14" s="4"/>
      <c r="C14" s="5"/>
      <c r="D14" s="70" t="s">
        <v>12</v>
      </c>
      <c r="E14" s="71"/>
      <c r="F14" s="72" t="s">
        <v>14</v>
      </c>
      <c r="G14" s="73"/>
      <c r="H14" s="73"/>
      <c r="I14" s="73"/>
      <c r="J14" s="73"/>
      <c r="K14" s="67"/>
      <c r="L14" s="70" t="s">
        <v>12</v>
      </c>
      <c r="M14" s="74"/>
      <c r="N14" s="5" t="s">
        <v>14</v>
      </c>
      <c r="O14" s="75"/>
      <c r="P14" s="75"/>
      <c r="Q14" s="75"/>
      <c r="R14" s="5"/>
      <c r="S14" s="6"/>
    </row>
    <row r="15" customFormat="false" ht="12.75" hidden="false" customHeight="false" outlineLevel="0" collapsed="false">
      <c r="B15" s="4"/>
      <c r="C15" s="5"/>
      <c r="D15" s="70" t="s">
        <v>32</v>
      </c>
      <c r="E15" s="68"/>
      <c r="F15" s="68"/>
      <c r="G15" s="68"/>
      <c r="H15" s="68"/>
      <c r="I15" s="68"/>
      <c r="J15" s="68"/>
      <c r="K15" s="67"/>
      <c r="L15" s="70" t="s">
        <v>32</v>
      </c>
      <c r="M15" s="76"/>
      <c r="N15" s="76"/>
      <c r="O15" s="76"/>
      <c r="P15" s="76"/>
      <c r="Q15" s="76"/>
      <c r="R15" s="5"/>
      <c r="S15" s="6"/>
    </row>
    <row r="16" customFormat="false" ht="12.75" hidden="false" customHeight="false" outlineLevel="0" collapsed="false">
      <c r="B16" s="4"/>
      <c r="C16" s="5"/>
      <c r="D16" s="67" t="s">
        <v>33</v>
      </c>
      <c r="E16" s="77"/>
      <c r="F16" s="77"/>
      <c r="G16" s="77"/>
      <c r="H16" s="77"/>
      <c r="I16" s="77"/>
      <c r="J16" s="77"/>
      <c r="K16" s="67"/>
      <c r="L16" s="67" t="s">
        <v>33</v>
      </c>
      <c r="M16" s="75"/>
      <c r="N16" s="75"/>
      <c r="O16" s="75"/>
      <c r="P16" s="75"/>
      <c r="Q16" s="75"/>
      <c r="R16" s="5"/>
      <c r="S16" s="6"/>
    </row>
    <row r="17" customFormat="false" ht="12.75" hidden="false" customHeight="false" outlineLevel="0" collapsed="false">
      <c r="B17" s="4"/>
      <c r="C17" s="5"/>
      <c r="D17" s="5"/>
      <c r="E17" s="5"/>
      <c r="F17" s="78"/>
      <c r="G17" s="78"/>
      <c r="H17" s="78"/>
      <c r="I17" s="78"/>
      <c r="J17" s="78"/>
      <c r="K17" s="78"/>
      <c r="L17" s="78"/>
      <c r="M17" s="78"/>
      <c r="N17" s="79"/>
      <c r="O17" s="79"/>
      <c r="P17" s="79"/>
      <c r="Q17" s="62"/>
      <c r="R17" s="5"/>
      <c r="S17" s="6"/>
    </row>
    <row r="18" customFormat="false" ht="12.75" hidden="false" customHeight="false" outlineLevel="0" collapsed="false">
      <c r="B18" s="4"/>
      <c r="C18" s="5"/>
      <c r="D18" s="80" t="s">
        <v>34</v>
      </c>
      <c r="E18" s="80" t="s">
        <v>35</v>
      </c>
      <c r="F18" s="81" t="s">
        <v>36</v>
      </c>
      <c r="G18" s="81"/>
      <c r="H18" s="81"/>
      <c r="I18" s="81"/>
      <c r="J18" s="81"/>
      <c r="K18" s="81"/>
      <c r="L18" s="81"/>
      <c r="M18" s="81"/>
      <c r="N18" s="82" t="s">
        <v>37</v>
      </c>
      <c r="O18" s="82"/>
      <c r="P18" s="82"/>
      <c r="Q18" s="83" t="s">
        <v>38</v>
      </c>
      <c r="R18" s="5"/>
      <c r="S18" s="6"/>
    </row>
    <row r="19" customFormat="false" ht="12.75" hidden="false" customHeight="false" outlineLevel="0" collapsed="false">
      <c r="B19" s="4"/>
      <c r="C19" s="5"/>
      <c r="D19" s="84"/>
      <c r="E19" s="85"/>
      <c r="F19" s="86"/>
      <c r="G19" s="86"/>
      <c r="H19" s="86"/>
      <c r="I19" s="86"/>
      <c r="J19" s="86"/>
      <c r="K19" s="86"/>
      <c r="L19" s="86"/>
      <c r="M19" s="86"/>
      <c r="N19" s="87"/>
      <c r="O19" s="87"/>
      <c r="P19" s="87"/>
      <c r="Q19" s="88" t="str">
        <f aca="false">IF(D19=0,"",D19*N19)</f>
        <v/>
      </c>
      <c r="R19" s="5"/>
      <c r="S19" s="6"/>
    </row>
    <row r="20" customFormat="false" ht="12.75" hidden="false" customHeight="false" outlineLevel="0" collapsed="false">
      <c r="B20" s="4"/>
      <c r="C20" s="5"/>
      <c r="D20" s="89"/>
      <c r="E20" s="85"/>
      <c r="F20" s="90"/>
      <c r="G20" s="90"/>
      <c r="H20" s="90"/>
      <c r="I20" s="90"/>
      <c r="J20" s="90"/>
      <c r="K20" s="90"/>
      <c r="L20" s="90"/>
      <c r="M20" s="90"/>
      <c r="N20" s="91"/>
      <c r="O20" s="91"/>
      <c r="P20" s="91"/>
      <c r="Q20" s="88" t="str">
        <f aca="false">IF(D20=0,"",D20*N20)</f>
        <v/>
      </c>
      <c r="R20" s="5"/>
      <c r="S20" s="6"/>
    </row>
    <row r="21" customFormat="false" ht="12.75" hidden="false" customHeight="false" outlineLevel="0" collapsed="false">
      <c r="B21" s="4"/>
      <c r="C21" s="5"/>
      <c r="D21" s="89"/>
      <c r="E21" s="85"/>
      <c r="F21" s="90"/>
      <c r="G21" s="90"/>
      <c r="H21" s="90"/>
      <c r="I21" s="90"/>
      <c r="J21" s="90"/>
      <c r="K21" s="90"/>
      <c r="L21" s="90"/>
      <c r="M21" s="90"/>
      <c r="N21" s="91"/>
      <c r="O21" s="91"/>
      <c r="P21" s="91"/>
      <c r="Q21" s="88" t="str">
        <f aca="false">IF(D21=0,"",D21*N21)</f>
        <v/>
      </c>
      <c r="R21" s="5"/>
      <c r="S21" s="6"/>
    </row>
    <row r="22" customFormat="false" ht="12.75" hidden="false" customHeight="false" outlineLevel="0" collapsed="false">
      <c r="B22" s="4"/>
      <c r="C22" s="5"/>
      <c r="D22" s="89"/>
      <c r="E22" s="85"/>
      <c r="F22" s="90"/>
      <c r="G22" s="90"/>
      <c r="H22" s="90"/>
      <c r="I22" s="90"/>
      <c r="J22" s="90"/>
      <c r="K22" s="90"/>
      <c r="L22" s="90"/>
      <c r="M22" s="90"/>
      <c r="N22" s="91"/>
      <c r="O22" s="91"/>
      <c r="P22" s="91"/>
      <c r="Q22" s="88" t="str">
        <f aca="false">IF(D22=0,"",D22*N22)</f>
        <v/>
      </c>
      <c r="R22" s="5"/>
      <c r="S22" s="6"/>
    </row>
    <row r="23" customFormat="false" ht="12.75" hidden="false" customHeight="false" outlineLevel="0" collapsed="false">
      <c r="B23" s="4"/>
      <c r="C23" s="5"/>
      <c r="D23" s="89"/>
      <c r="E23" s="85"/>
      <c r="F23" s="90"/>
      <c r="G23" s="90"/>
      <c r="H23" s="90"/>
      <c r="I23" s="90"/>
      <c r="J23" s="90"/>
      <c r="K23" s="90"/>
      <c r="L23" s="90"/>
      <c r="M23" s="90"/>
      <c r="N23" s="91"/>
      <c r="O23" s="91"/>
      <c r="P23" s="91"/>
      <c r="Q23" s="88" t="str">
        <f aca="false">IF(D23=0,"",D23*N23)</f>
        <v/>
      </c>
      <c r="R23" s="5"/>
      <c r="S23" s="6"/>
    </row>
    <row r="24" customFormat="false" ht="12.75" hidden="false" customHeight="false" outlineLevel="0" collapsed="false">
      <c r="B24" s="4"/>
      <c r="C24" s="5"/>
      <c r="D24" s="89"/>
      <c r="E24" s="85"/>
      <c r="F24" s="90"/>
      <c r="G24" s="90"/>
      <c r="H24" s="90"/>
      <c r="I24" s="90"/>
      <c r="J24" s="90"/>
      <c r="K24" s="90"/>
      <c r="L24" s="90"/>
      <c r="M24" s="90"/>
      <c r="N24" s="91"/>
      <c r="O24" s="91"/>
      <c r="P24" s="91"/>
      <c r="Q24" s="88" t="str">
        <f aca="false">IF(D24=0,"",D24*N24)</f>
        <v/>
      </c>
      <c r="R24" s="5"/>
      <c r="S24" s="6"/>
    </row>
    <row r="25" customFormat="false" ht="12.75" hidden="false" customHeight="false" outlineLevel="0" collapsed="false">
      <c r="B25" s="4"/>
      <c r="C25" s="5"/>
      <c r="D25" s="89"/>
      <c r="E25" s="85"/>
      <c r="F25" s="90"/>
      <c r="G25" s="90"/>
      <c r="H25" s="90"/>
      <c r="I25" s="90"/>
      <c r="J25" s="90"/>
      <c r="K25" s="90"/>
      <c r="L25" s="90"/>
      <c r="M25" s="90"/>
      <c r="N25" s="91"/>
      <c r="O25" s="91"/>
      <c r="P25" s="91"/>
      <c r="Q25" s="88" t="str">
        <f aca="false">IF(D25=0,"",D25*N25)</f>
        <v/>
      </c>
      <c r="R25" s="5"/>
      <c r="S25" s="6"/>
    </row>
    <row r="26" customFormat="false" ht="12.75" hidden="false" customHeight="false" outlineLevel="0" collapsed="false">
      <c r="B26" s="4"/>
      <c r="C26" s="5"/>
      <c r="D26" s="89"/>
      <c r="E26" s="85"/>
      <c r="F26" s="90"/>
      <c r="G26" s="90"/>
      <c r="H26" s="90"/>
      <c r="I26" s="90"/>
      <c r="J26" s="90"/>
      <c r="K26" s="90"/>
      <c r="L26" s="90"/>
      <c r="M26" s="90"/>
      <c r="N26" s="91"/>
      <c r="O26" s="91"/>
      <c r="P26" s="91"/>
      <c r="Q26" s="88" t="str">
        <f aca="false">IF(D26=0,"",D26*N26)</f>
        <v/>
      </c>
      <c r="R26" s="5"/>
      <c r="S26" s="6"/>
    </row>
    <row r="27" customFormat="false" ht="12.75" hidden="false" customHeight="false" outlineLevel="0" collapsed="false">
      <c r="B27" s="4"/>
      <c r="C27" s="5"/>
      <c r="D27" s="89"/>
      <c r="E27" s="85"/>
      <c r="F27" s="90"/>
      <c r="G27" s="90"/>
      <c r="H27" s="90"/>
      <c r="I27" s="90"/>
      <c r="J27" s="90"/>
      <c r="K27" s="90"/>
      <c r="L27" s="90"/>
      <c r="M27" s="90"/>
      <c r="N27" s="91"/>
      <c r="O27" s="91"/>
      <c r="P27" s="91"/>
      <c r="Q27" s="88" t="str">
        <f aca="false">IF(D27=0,"",D27*N27)</f>
        <v/>
      </c>
      <c r="R27" s="5"/>
      <c r="S27" s="6"/>
    </row>
    <row r="28" customFormat="false" ht="12.75" hidden="false" customHeight="false" outlineLevel="0" collapsed="false">
      <c r="B28" s="4"/>
      <c r="C28" s="5"/>
      <c r="D28" s="89"/>
      <c r="E28" s="85"/>
      <c r="F28" s="90"/>
      <c r="G28" s="90"/>
      <c r="H28" s="90"/>
      <c r="I28" s="90"/>
      <c r="J28" s="90"/>
      <c r="K28" s="90"/>
      <c r="L28" s="90"/>
      <c r="M28" s="90"/>
      <c r="N28" s="91"/>
      <c r="O28" s="91"/>
      <c r="P28" s="91"/>
      <c r="Q28" s="88" t="str">
        <f aca="false">IF(D28=0,"",D28*N28)</f>
        <v/>
      </c>
      <c r="R28" s="5"/>
      <c r="S28" s="6"/>
    </row>
    <row r="29" customFormat="false" ht="12.75" hidden="false" customHeight="false" outlineLevel="0" collapsed="false">
      <c r="B29" s="4"/>
      <c r="C29" s="5"/>
      <c r="D29" s="89"/>
      <c r="E29" s="85"/>
      <c r="F29" s="90"/>
      <c r="G29" s="90"/>
      <c r="H29" s="90"/>
      <c r="I29" s="90"/>
      <c r="J29" s="90"/>
      <c r="K29" s="90"/>
      <c r="L29" s="90"/>
      <c r="M29" s="90"/>
      <c r="N29" s="91"/>
      <c r="O29" s="91"/>
      <c r="P29" s="91"/>
      <c r="Q29" s="88" t="str">
        <f aca="false">IF(D29=0,"",D29*N29)</f>
        <v/>
      </c>
      <c r="R29" s="5"/>
      <c r="S29" s="6"/>
    </row>
    <row r="30" customFormat="false" ht="12.75" hidden="false" customHeight="false" outlineLevel="0" collapsed="false">
      <c r="B30" s="4"/>
      <c r="C30" s="5"/>
      <c r="D30" s="89"/>
      <c r="E30" s="85"/>
      <c r="F30" s="90"/>
      <c r="G30" s="90"/>
      <c r="H30" s="90"/>
      <c r="I30" s="90"/>
      <c r="J30" s="90"/>
      <c r="K30" s="90"/>
      <c r="L30" s="90"/>
      <c r="M30" s="90"/>
      <c r="N30" s="91"/>
      <c r="O30" s="91"/>
      <c r="P30" s="91"/>
      <c r="Q30" s="88" t="str">
        <f aca="false">IF(D30=0,"",D30*N30)</f>
        <v/>
      </c>
      <c r="R30" s="5"/>
      <c r="S30" s="6"/>
    </row>
    <row r="31" customFormat="false" ht="12.75" hidden="false" customHeight="false" outlineLevel="0" collapsed="false">
      <c r="B31" s="4"/>
      <c r="C31" s="5"/>
      <c r="D31" s="89"/>
      <c r="E31" s="85"/>
      <c r="F31" s="90"/>
      <c r="G31" s="90"/>
      <c r="H31" s="90"/>
      <c r="I31" s="90"/>
      <c r="J31" s="90"/>
      <c r="K31" s="90"/>
      <c r="L31" s="90"/>
      <c r="M31" s="90"/>
      <c r="N31" s="91"/>
      <c r="O31" s="91"/>
      <c r="P31" s="91"/>
      <c r="Q31" s="88" t="str">
        <f aca="false">IF(D31=0,"",D31*N31)</f>
        <v/>
      </c>
      <c r="R31" s="5"/>
      <c r="S31" s="6"/>
    </row>
    <row r="32" customFormat="false" ht="12.75" hidden="false" customHeight="false" outlineLevel="0" collapsed="false">
      <c r="B32" s="4"/>
      <c r="C32" s="5"/>
      <c r="D32" s="89"/>
      <c r="E32" s="85"/>
      <c r="F32" s="90"/>
      <c r="G32" s="90"/>
      <c r="H32" s="90"/>
      <c r="I32" s="90"/>
      <c r="J32" s="90"/>
      <c r="K32" s="90"/>
      <c r="L32" s="90"/>
      <c r="M32" s="90"/>
      <c r="N32" s="91"/>
      <c r="O32" s="91"/>
      <c r="P32" s="91"/>
      <c r="Q32" s="88" t="str">
        <f aca="false">IF(D32=0,"",D32*N32)</f>
        <v/>
      </c>
      <c r="R32" s="5"/>
      <c r="S32" s="6"/>
    </row>
    <row r="33" customFormat="false" ht="12.75" hidden="false" customHeight="false" outlineLevel="0" collapsed="false">
      <c r="B33" s="4"/>
      <c r="C33" s="5"/>
      <c r="D33" s="89"/>
      <c r="E33" s="85"/>
      <c r="F33" s="90"/>
      <c r="G33" s="90"/>
      <c r="H33" s="90"/>
      <c r="I33" s="90"/>
      <c r="J33" s="90"/>
      <c r="K33" s="90"/>
      <c r="L33" s="90"/>
      <c r="M33" s="90"/>
      <c r="N33" s="91"/>
      <c r="O33" s="91"/>
      <c r="P33" s="91"/>
      <c r="Q33" s="88" t="str">
        <f aca="false">IF(D33=0,"",D33*N33)</f>
        <v/>
      </c>
      <c r="R33" s="5"/>
      <c r="S33" s="6"/>
    </row>
    <row r="34" customFormat="false" ht="12.75" hidden="false" customHeight="false" outlineLevel="0" collapsed="false">
      <c r="B34" s="4"/>
      <c r="C34" s="5"/>
      <c r="D34" s="89"/>
      <c r="E34" s="85"/>
      <c r="F34" s="90"/>
      <c r="G34" s="90"/>
      <c r="H34" s="90"/>
      <c r="I34" s="90"/>
      <c r="J34" s="90"/>
      <c r="K34" s="90"/>
      <c r="L34" s="90"/>
      <c r="M34" s="90"/>
      <c r="N34" s="91"/>
      <c r="O34" s="91"/>
      <c r="P34" s="91"/>
      <c r="Q34" s="88" t="str">
        <f aca="false">IF(D34=0,"",D34*N34)</f>
        <v/>
      </c>
      <c r="R34" s="5"/>
      <c r="S34" s="6"/>
    </row>
    <row r="35" customFormat="false" ht="12.75" hidden="false" customHeight="false" outlineLevel="0" collapsed="false">
      <c r="B35" s="4"/>
      <c r="C35" s="5"/>
      <c r="D35" s="92"/>
      <c r="E35" s="93"/>
      <c r="F35" s="94"/>
      <c r="G35" s="94"/>
      <c r="H35" s="94"/>
      <c r="I35" s="94"/>
      <c r="J35" s="94"/>
      <c r="K35" s="94"/>
      <c r="L35" s="94"/>
      <c r="M35" s="94"/>
      <c r="N35" s="95"/>
      <c r="O35" s="95"/>
      <c r="P35" s="95"/>
      <c r="Q35" s="96" t="str">
        <f aca="false">IF(D35=0,"",D35*N35)</f>
        <v/>
      </c>
      <c r="R35" s="5"/>
      <c r="S35" s="6"/>
    </row>
    <row r="36" customFormat="false" ht="12.75" hidden="false" customHeight="false" outlineLevel="0" collapsed="false">
      <c r="B36" s="4"/>
      <c r="C36" s="5"/>
      <c r="D36" s="5"/>
      <c r="E36" s="5"/>
      <c r="F36" s="5"/>
      <c r="G36" s="5"/>
      <c r="H36" s="5"/>
      <c r="I36" s="5"/>
      <c r="J36" s="5"/>
      <c r="K36" s="5"/>
      <c r="L36" s="62"/>
      <c r="M36" s="62"/>
      <c r="N36" s="97" t="s">
        <v>39</v>
      </c>
      <c r="O36" s="97"/>
      <c r="P36" s="97"/>
      <c r="Q36" s="98" t="str">
        <f aca="false">IF(SUM(Q19:Q35)&gt;0,SUM(Q19:Q35),"")</f>
        <v/>
      </c>
      <c r="R36" s="5"/>
      <c r="S36" s="6"/>
    </row>
    <row r="37" customFormat="false" ht="12.75" hidden="false" customHeight="false" outlineLevel="0" collapsed="false">
      <c r="B37" s="4"/>
      <c r="C37" s="5"/>
      <c r="D37" s="5"/>
      <c r="E37" s="5"/>
      <c r="F37" s="5"/>
      <c r="G37" s="5"/>
      <c r="H37" s="5"/>
      <c r="I37" s="5"/>
      <c r="J37" s="5"/>
      <c r="K37" s="5"/>
      <c r="L37" s="62"/>
      <c r="M37" s="62"/>
      <c r="N37" s="99" t="s">
        <v>40</v>
      </c>
      <c r="O37" s="99"/>
      <c r="P37" s="99"/>
      <c r="Q37" s="95"/>
      <c r="R37" s="5"/>
      <c r="S37" s="6"/>
    </row>
    <row r="38" customFormat="false" ht="12.75" hidden="false" customHeight="false" outlineLevel="0" collapsed="false">
      <c r="B38" s="4"/>
      <c r="C38" s="5"/>
      <c r="D38" s="62"/>
      <c r="E38" s="62"/>
      <c r="F38" s="100"/>
      <c r="G38" s="5"/>
      <c r="H38" s="5"/>
      <c r="I38" s="5"/>
      <c r="J38" s="5"/>
      <c r="K38" s="5"/>
      <c r="L38" s="62"/>
      <c r="M38" s="62"/>
      <c r="N38" s="101"/>
      <c r="O38" s="101"/>
      <c r="P38" s="101"/>
      <c r="Q38" s="91"/>
      <c r="R38" s="5"/>
      <c r="S38" s="6"/>
    </row>
    <row r="39" customFormat="false" ht="12.75" hidden="false" customHeight="false" outlineLevel="0" collapsed="false">
      <c r="B39" s="4"/>
      <c r="C39" s="5"/>
      <c r="D39" s="62"/>
      <c r="E39" s="62"/>
      <c r="F39" s="100"/>
      <c r="G39" s="5"/>
      <c r="H39" s="5"/>
      <c r="I39" s="102"/>
      <c r="J39" s="102"/>
      <c r="K39" s="102"/>
      <c r="L39" s="102"/>
      <c r="M39" s="103"/>
      <c r="N39" s="104" t="str">
        <f aca="false">IF(dflt2&lt;&gt;"",dflt2,"")</f>
        <v>15 % MwSt.</v>
      </c>
      <c r="O39" s="104"/>
      <c r="P39" s="104"/>
      <c r="Q39" s="105" t="str">
        <f aca="false">IF(AND(Q$36&gt;0,Q$36&lt;&gt;""),IF(dflt4,IF(dflt3&gt;0,Q$36*dflt3,""),""),"")</f>
        <v/>
      </c>
      <c r="R39" s="5"/>
      <c r="S39" s="6"/>
    </row>
    <row r="40" customFormat="false" ht="12.75" hidden="false" customHeight="false" outlineLevel="0" collapsed="false">
      <c r="B40" s="4"/>
      <c r="C40" s="5"/>
      <c r="D40" s="62"/>
      <c r="E40" s="106"/>
      <c r="F40" s="100"/>
      <c r="G40" s="5"/>
      <c r="H40" s="5"/>
      <c r="I40" s="5"/>
      <c r="J40" s="5"/>
      <c r="K40" s="5"/>
      <c r="L40" s="5"/>
      <c r="M40" s="62"/>
      <c r="N40" s="107" t="str">
        <f aca="false">IF(dflt5&lt;&gt;"",dflt5,"")</f>
        <v>7 % MwSt.</v>
      </c>
      <c r="O40" s="107"/>
      <c r="P40" s="107"/>
      <c r="Q40" s="108" t="str">
        <f aca="false">IF(AND(Q$36&gt;0,Q$36&lt;&gt;""),IF(dflt7,IF(dflt6&gt;0,Q$36*dflt6,""),""),"")</f>
        <v/>
      </c>
      <c r="R40" s="5"/>
      <c r="S40" s="6"/>
    </row>
    <row r="41" customFormat="false" ht="12.75" hidden="false" customHeight="false" outlineLevel="0" collapsed="false">
      <c r="B41" s="4"/>
      <c r="C41" s="5"/>
      <c r="D41" s="62"/>
      <c r="E41" s="106"/>
      <c r="F41" s="100"/>
      <c r="G41" s="102"/>
      <c r="H41" s="102"/>
      <c r="I41" s="102"/>
      <c r="J41" s="102"/>
      <c r="K41" s="102"/>
      <c r="L41" s="5"/>
      <c r="M41" s="62" t="s">
        <v>41</v>
      </c>
      <c r="N41" s="109" t="s">
        <v>42</v>
      </c>
      <c r="O41" s="109"/>
      <c r="P41" s="109"/>
      <c r="Q41" s="110" t="str">
        <f aca="false">IF(SUM(Q36:Q40)&gt;0,SUM(Q36:Q40),"")</f>
        <v/>
      </c>
      <c r="R41" s="5"/>
      <c r="S41" s="6"/>
    </row>
    <row r="42" customFormat="false" ht="20.1" hidden="false" customHeight="true" outlineLevel="0" collapsed="false">
      <c r="B42" s="4"/>
      <c r="C42" s="5"/>
      <c r="D42" s="111"/>
      <c r="E42" s="111"/>
      <c r="F42" s="111"/>
      <c r="G42" s="111"/>
      <c r="H42" s="111"/>
      <c r="I42" s="111"/>
      <c r="J42" s="111"/>
      <c r="K42" s="111"/>
      <c r="L42" s="5"/>
      <c r="M42" s="62" t="s">
        <v>41</v>
      </c>
      <c r="N42" s="62"/>
      <c r="O42" s="5"/>
      <c r="P42" s="64"/>
      <c r="Q42" s="5"/>
      <c r="R42" s="5"/>
      <c r="S42" s="6"/>
    </row>
    <row r="43" customFormat="false" ht="12.75" hidden="false" customHeight="false" outlineLevel="0" collapsed="false">
      <c r="B43" s="4"/>
      <c r="C43" s="5"/>
      <c r="D43" s="111"/>
      <c r="E43" s="111"/>
      <c r="F43" s="111"/>
      <c r="G43" s="111"/>
      <c r="H43" s="111"/>
      <c r="I43" s="111"/>
      <c r="J43" s="111"/>
      <c r="K43" s="111"/>
      <c r="L43" s="5"/>
      <c r="M43" s="5"/>
      <c r="N43" s="5"/>
      <c r="O43" s="62"/>
      <c r="P43" s="62"/>
      <c r="Q43" s="62"/>
      <c r="R43" s="5"/>
      <c r="S43" s="6"/>
    </row>
    <row r="44" customFormat="false" ht="12.75" hidden="false" customHeight="false" outlineLevel="0" collapsed="false">
      <c r="B44" s="4"/>
      <c r="C44" s="5"/>
      <c r="D44" s="5"/>
      <c r="E44" s="100"/>
      <c r="F44" s="5"/>
      <c r="G44" s="5"/>
      <c r="H44" s="5"/>
      <c r="I44" s="112"/>
      <c r="J44" s="113"/>
      <c r="K44" s="113"/>
      <c r="L44" s="5"/>
      <c r="M44" s="5"/>
      <c r="N44" s="5"/>
      <c r="O44" s="62"/>
      <c r="P44" s="62"/>
      <c r="Q44" s="62"/>
      <c r="R44" s="5"/>
      <c r="S44" s="6"/>
    </row>
    <row r="45" customFormat="false" ht="12.75" hidden="false" customHeight="false" outlineLevel="0" collapsed="false">
      <c r="B45" s="4"/>
      <c r="C45" s="5"/>
      <c r="D45" s="5"/>
      <c r="E45" s="5"/>
      <c r="F45" s="5"/>
      <c r="G45" s="5"/>
      <c r="H45" s="5"/>
      <c r="I45" s="5"/>
      <c r="J45" s="5"/>
      <c r="K45" s="5"/>
      <c r="L45" s="5"/>
      <c r="M45" s="5"/>
      <c r="N45" s="5"/>
      <c r="O45" s="62"/>
      <c r="P45" s="62"/>
      <c r="Q45" s="62"/>
      <c r="R45" s="5"/>
      <c r="S45" s="6"/>
    </row>
    <row r="46" customFormat="false" ht="12.75" hidden="false" customHeight="false" outlineLevel="0" collapsed="false">
      <c r="B46" s="4"/>
      <c r="C46" s="5"/>
      <c r="D46" s="102"/>
      <c r="E46" s="102"/>
      <c r="F46" s="102"/>
      <c r="G46" s="102"/>
      <c r="H46" s="102"/>
      <c r="I46" s="102"/>
      <c r="J46" s="102"/>
      <c r="K46" s="102"/>
      <c r="L46" s="5"/>
      <c r="M46" s="5"/>
      <c r="N46" s="5"/>
      <c r="O46" s="62"/>
      <c r="P46" s="62"/>
      <c r="Q46" s="62"/>
      <c r="R46" s="5"/>
      <c r="S46" s="6"/>
    </row>
    <row r="47" customFormat="false" ht="12.75" hidden="false" customHeight="false" outlineLevel="0" collapsed="false">
      <c r="B47" s="4"/>
      <c r="C47" s="5"/>
      <c r="D47" s="102"/>
      <c r="E47" s="102"/>
      <c r="F47" s="102"/>
      <c r="G47" s="102"/>
      <c r="H47" s="102"/>
      <c r="I47" s="102"/>
      <c r="J47" s="102"/>
      <c r="K47" s="102"/>
      <c r="L47" s="114"/>
      <c r="M47" s="102"/>
      <c r="N47" s="102"/>
      <c r="O47" s="102"/>
      <c r="P47" s="102"/>
      <c r="Q47" s="102"/>
      <c r="R47" s="5"/>
      <c r="S47" s="6"/>
    </row>
    <row r="48" customFormat="false" ht="12.75" hidden="false" customHeight="false" outlineLevel="0" collapsed="false">
      <c r="B48" s="4"/>
      <c r="C48" s="5"/>
      <c r="D48" s="5"/>
      <c r="E48" s="5"/>
      <c r="F48" s="5"/>
      <c r="G48" s="5"/>
      <c r="H48" s="5"/>
      <c r="I48" s="5"/>
      <c r="J48" s="5"/>
      <c r="K48" s="5"/>
      <c r="L48" s="5"/>
      <c r="M48" s="5"/>
      <c r="N48" s="5"/>
      <c r="O48" s="62"/>
      <c r="P48" s="62"/>
      <c r="Q48" s="62"/>
      <c r="R48" s="5"/>
      <c r="S48" s="6"/>
    </row>
    <row r="49" customFormat="false" ht="5.1" hidden="false" customHeight="true" outlineLevel="0" collapsed="false">
      <c r="B49" s="4"/>
      <c r="C49" s="5"/>
      <c r="D49" s="5"/>
      <c r="E49" s="5"/>
      <c r="F49" s="5"/>
      <c r="G49" s="5"/>
      <c r="H49" s="5"/>
      <c r="I49" s="5"/>
      <c r="J49" s="5"/>
      <c r="K49" s="5"/>
      <c r="L49" s="5"/>
      <c r="M49" s="5"/>
      <c r="N49" s="5"/>
      <c r="O49" s="62"/>
      <c r="P49" s="62"/>
      <c r="Q49" s="62"/>
      <c r="R49" s="5"/>
      <c r="S49" s="6"/>
    </row>
    <row r="50" customFormat="false" ht="3" hidden="false" customHeight="true" outlineLevel="0" collapsed="false">
      <c r="B50" s="4"/>
      <c r="C50" s="5"/>
      <c r="D50" s="9"/>
      <c r="E50" s="9"/>
      <c r="F50" s="9"/>
      <c r="G50" s="9"/>
      <c r="H50" s="9"/>
      <c r="I50" s="9"/>
      <c r="J50" s="9"/>
      <c r="K50" s="9"/>
      <c r="L50" s="9"/>
      <c r="M50" s="9"/>
      <c r="N50" s="9"/>
      <c r="O50" s="9"/>
      <c r="P50" s="9"/>
      <c r="Q50" s="9"/>
      <c r="R50" s="5"/>
      <c r="S50" s="6"/>
    </row>
    <row r="51" customFormat="false" ht="12.75" hidden="false" customHeight="false" outlineLevel="0" collapsed="false">
      <c r="B51" s="4"/>
      <c r="C51" s="5"/>
      <c r="D51" s="5"/>
      <c r="E51" s="5"/>
      <c r="F51" s="5"/>
      <c r="G51" s="5"/>
      <c r="H51" s="5"/>
      <c r="I51" s="5"/>
      <c r="J51" s="5"/>
      <c r="K51" s="5"/>
      <c r="L51" s="5"/>
      <c r="M51" s="5"/>
      <c r="N51" s="5"/>
      <c r="O51" s="62"/>
      <c r="P51" s="62"/>
      <c r="Q51" s="62"/>
      <c r="R51" s="5"/>
      <c r="S51" s="6"/>
    </row>
    <row r="52" customFormat="false" ht="12.75" hidden="false" customHeight="false" outlineLevel="0" collapsed="false">
      <c r="B52" s="4"/>
      <c r="C52" s="5"/>
      <c r="D52" s="5"/>
      <c r="E52" s="102"/>
      <c r="F52" s="102"/>
      <c r="G52" s="102"/>
      <c r="H52" s="102"/>
      <c r="I52" s="102"/>
      <c r="J52" s="102"/>
      <c r="K52" s="5"/>
      <c r="L52" s="5"/>
      <c r="M52" s="5"/>
      <c r="N52" s="102"/>
      <c r="O52" s="102"/>
      <c r="P52" s="102"/>
      <c r="Q52" s="62"/>
      <c r="R52" s="5"/>
      <c r="S52" s="6"/>
    </row>
    <row r="53" customFormat="false" ht="12.75" hidden="false" customHeight="false" outlineLevel="0" collapsed="false">
      <c r="B53" s="4"/>
      <c r="C53" s="5"/>
      <c r="D53" s="78"/>
      <c r="E53" s="78"/>
      <c r="F53" s="78"/>
      <c r="G53" s="78"/>
      <c r="H53" s="78"/>
      <c r="I53" s="78"/>
      <c r="J53" s="78"/>
      <c r="K53" s="5"/>
      <c r="L53" s="5"/>
      <c r="M53" s="5" t="s">
        <v>43</v>
      </c>
      <c r="N53" s="114"/>
      <c r="O53" s="114"/>
      <c r="P53" s="114"/>
      <c r="Q53" s="114"/>
      <c r="R53" s="5"/>
      <c r="S53" s="6"/>
    </row>
    <row r="54" customFormat="false" ht="12.75" hidden="false" customHeight="false" outlineLevel="0" collapsed="false">
      <c r="B54" s="4"/>
      <c r="C54" s="5"/>
      <c r="D54" s="78"/>
      <c r="E54" s="78"/>
      <c r="F54" s="78"/>
      <c r="G54" s="78"/>
      <c r="H54" s="78"/>
      <c r="I54" s="78"/>
      <c r="J54" s="78"/>
      <c r="K54" s="5"/>
      <c r="L54" s="5"/>
      <c r="M54" s="5" t="s">
        <v>44</v>
      </c>
      <c r="N54" s="115"/>
      <c r="O54" s="115"/>
      <c r="P54" s="115"/>
      <c r="Q54" s="115"/>
      <c r="R54" s="5"/>
      <c r="S54" s="6"/>
    </row>
    <row r="55" customFormat="false" ht="12.75" hidden="false" customHeight="false" outlineLevel="0" collapsed="false">
      <c r="B55" s="4"/>
      <c r="C55" s="5"/>
      <c r="D55" s="116"/>
      <c r="E55" s="116"/>
      <c r="F55" s="116"/>
      <c r="G55" s="116"/>
      <c r="H55" s="116"/>
      <c r="I55" s="116"/>
      <c r="J55" s="116"/>
      <c r="K55" s="5"/>
      <c r="L55" s="5"/>
      <c r="M55" s="5" t="s">
        <v>45</v>
      </c>
      <c r="N55" s="102"/>
      <c r="O55" s="102"/>
      <c r="P55" s="102"/>
      <c r="Q55" s="102"/>
      <c r="R55" s="5"/>
      <c r="S55" s="6"/>
    </row>
    <row r="56" customFormat="false" ht="12.75" hidden="false" customHeight="false" outlineLevel="0" collapsed="false">
      <c r="B56" s="4"/>
      <c r="C56" s="5"/>
      <c r="D56" s="116"/>
      <c r="E56" s="116"/>
      <c r="F56" s="116"/>
      <c r="G56" s="116"/>
      <c r="H56" s="116"/>
      <c r="I56" s="116"/>
      <c r="J56" s="116"/>
      <c r="K56" s="5"/>
      <c r="L56" s="5"/>
      <c r="M56" s="5"/>
      <c r="N56" s="102"/>
      <c r="O56" s="102"/>
      <c r="P56" s="102"/>
      <c r="Q56" s="102"/>
      <c r="R56" s="5"/>
      <c r="S56" s="6"/>
    </row>
    <row r="57" customFormat="false" ht="12.75" hidden="false" customHeight="false" outlineLevel="0" collapsed="false">
      <c r="B57" s="4"/>
      <c r="C57" s="5"/>
      <c r="D57" s="5"/>
      <c r="E57" s="5"/>
      <c r="F57" s="5"/>
      <c r="G57" s="5"/>
      <c r="H57" s="5"/>
      <c r="I57" s="5"/>
      <c r="J57" s="5"/>
      <c r="K57" s="5"/>
      <c r="L57" s="5"/>
      <c r="M57" s="5"/>
      <c r="N57" s="5"/>
      <c r="O57" s="62"/>
      <c r="P57" s="62"/>
      <c r="Q57" s="62"/>
      <c r="R57" s="5"/>
      <c r="S57" s="6"/>
    </row>
    <row r="58" customFormat="false" ht="12.75" hidden="false" customHeight="false" outlineLevel="0" collapsed="false">
      <c r="B58" s="4"/>
      <c r="C58" s="5"/>
      <c r="D58" s="5"/>
      <c r="E58" s="102"/>
      <c r="F58" s="117"/>
      <c r="G58" s="118"/>
      <c r="H58" s="118"/>
      <c r="I58" s="118"/>
      <c r="J58" s="118"/>
      <c r="K58" s="118"/>
      <c r="L58" s="118"/>
      <c r="M58" s="118"/>
      <c r="N58" s="118"/>
      <c r="O58" s="118"/>
      <c r="P58" s="118"/>
      <c r="Q58" s="62"/>
      <c r="R58" s="5"/>
      <c r="S58" s="6"/>
    </row>
    <row r="59" customFormat="false" ht="12.75" hidden="false" customHeight="true" outlineLevel="0" collapsed="false">
      <c r="B59" s="4"/>
      <c r="C59" s="5"/>
      <c r="D59" s="102"/>
      <c r="E59" s="102"/>
      <c r="F59" s="102"/>
      <c r="G59" s="102"/>
      <c r="H59" s="102"/>
      <c r="I59" s="102"/>
      <c r="J59" s="102"/>
      <c r="K59" s="102"/>
      <c r="L59" s="102"/>
      <c r="M59" s="102"/>
      <c r="N59" s="102"/>
      <c r="O59" s="102"/>
      <c r="P59" s="102"/>
      <c r="Q59" s="102"/>
      <c r="R59" s="5"/>
      <c r="S59" s="6"/>
    </row>
    <row r="60" customFormat="false" ht="12.75" hidden="false" customHeight="false" outlineLevel="0" collapsed="false">
      <c r="B60" s="4"/>
      <c r="C60" s="5"/>
      <c r="D60" s="119"/>
      <c r="E60" s="119"/>
      <c r="F60" s="119"/>
      <c r="G60" s="119"/>
      <c r="H60" s="119"/>
      <c r="I60" s="119"/>
      <c r="J60" s="119"/>
      <c r="K60" s="119"/>
      <c r="L60" s="119"/>
      <c r="M60" s="119"/>
      <c r="N60" s="119"/>
      <c r="O60" s="119"/>
      <c r="P60" s="119"/>
      <c r="Q60" s="119"/>
      <c r="R60" s="5"/>
      <c r="S60" s="6"/>
    </row>
    <row r="61" customFormat="false" ht="12.75" hidden="false" customHeight="false" outlineLevel="0" collapsed="false">
      <c r="B61" s="4"/>
      <c r="C61" s="5"/>
      <c r="D61" s="119"/>
      <c r="E61" s="119"/>
      <c r="F61" s="119"/>
      <c r="G61" s="119"/>
      <c r="H61" s="119"/>
      <c r="I61" s="119"/>
      <c r="J61" s="119"/>
      <c r="K61" s="119"/>
      <c r="L61" s="119"/>
      <c r="M61" s="119"/>
      <c r="N61" s="119"/>
      <c r="O61" s="119"/>
      <c r="P61" s="119"/>
      <c r="Q61" s="119"/>
      <c r="R61" s="5"/>
      <c r="S61" s="6"/>
    </row>
    <row r="62" customFormat="false" ht="12.75" hidden="false" customHeight="false" outlineLevel="0" collapsed="false">
      <c r="B62" s="4"/>
      <c r="C62" s="5"/>
      <c r="D62" s="5"/>
      <c r="E62" s="5"/>
      <c r="F62" s="5"/>
      <c r="G62" s="5"/>
      <c r="H62" s="5"/>
      <c r="I62" s="5"/>
      <c r="J62" s="5"/>
      <c r="K62" s="5"/>
      <c r="L62" s="5"/>
      <c r="M62" s="5"/>
      <c r="N62" s="5"/>
      <c r="O62" s="5"/>
      <c r="P62" s="5"/>
      <c r="Q62" s="5"/>
      <c r="R62" s="5"/>
      <c r="S62" s="6"/>
    </row>
    <row r="63" customFormat="false" ht="0.95" hidden="false" customHeight="true" outlineLevel="0" collapsed="false">
      <c r="B63" s="56"/>
      <c r="C63" s="57"/>
      <c r="D63" s="57"/>
      <c r="E63" s="57"/>
      <c r="F63" s="57"/>
      <c r="G63" s="57"/>
      <c r="H63" s="57"/>
      <c r="I63" s="57"/>
      <c r="J63" s="57"/>
      <c r="K63" s="57"/>
      <c r="L63" s="57"/>
      <c r="M63" s="57"/>
      <c r="N63" s="57"/>
      <c r="O63" s="57"/>
      <c r="P63" s="57"/>
      <c r="Q63" s="57"/>
      <c r="R63" s="57"/>
      <c r="S63" s="58"/>
    </row>
    <row r="64" customFormat="false" ht="13.5" hidden="false" customHeight="false" outlineLevel="0" collapsed="false"/>
  </sheetData>
  <scenarios current="7" show="7">
    <scenario name="sample1" locked="true" count="32" user="Calc">
      <inputCells r="D19" val="3"/>
      <inputCells r="E19" val="Kartons"/>
      <inputCells r="F19" val="Mauspads"/>
      <inputCells r="D20" val="2"/>
      <inputCells r="E20" val="Packungen"/>
      <inputCells r="F20" val="Kugelschreiber"/>
      <inputCells r="D21" val="1"/>
      <inputCells r="E21" val="Rollen"/>
      <inputCells r="F21" val="Versandaufkleber"/>
      <inputCells r="D22" val=""/>
      <inputCells r="E22" val=""/>
      <inputCells r="F22" val=""/>
      <inputCells r="D23" val=""/>
      <inputCells r="E23" val=""/>
      <inputCells r="F23" val=""/>
      <inputCells r="E12" val="Frankenversand"/>
      <inputCells r="E13" val="Berliner Platz 43"/>
      <inputCells r="E14" val="67890"/>
      <inputCells r="E15" val="Deutschland"/>
      <inputCells r="E16" val="089-0877310"/>
      <inputCells r="G14" val="München"/>
      <inputCells r="M12" val="Musterfirma"/>
      <inputCells r="M13" val="Musterstraße 1"/>
      <inputCells r="M14" val="12345"/>
      <inputCells r="M15" val="Deutschland"/>
      <inputCells r="M16" val="012-0123456"/>
      <inputCells r="N19" val="3.25"/>
      <inputCells r="N20" val="6.12"/>
      <inputCells r="N21" val="8.93"/>
      <inputCells r="N22" val=""/>
      <inputCells r="N23" val=""/>
      <inputCells r="O14" val="Musterstadt"/>
    </scenario>
    <scenario name="sample2" locked="true" count="32" user="Calc">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D31" val=""/>
      <inputCells r="E31" val=""/>
      <inputCells r="F31" val=""/>
      <inputCells r="N24" val=""/>
      <inputCells r="N25" val=""/>
      <inputCells r="N26" val=""/>
      <inputCells r="N27" val=""/>
      <inputCells r="N28" val=""/>
      <inputCells r="N29" val=""/>
      <inputCells r="N30" val=""/>
      <inputCells r="N31" val=""/>
    </scenario>
    <scenario name="sample3" locked="true" count="32" user="Calc">
      <inputCells r="D32" val=""/>
      <inputCells r="E32" val=""/>
      <inputCells r="F32" val=""/>
      <inputCells r="D33" val=""/>
      <inputCells r="E33" val=""/>
      <inputCells r="F33" val=""/>
      <inputCells r="D34" val=""/>
      <inputCells r="E34" val=""/>
      <inputCells r="F34" val=""/>
      <inputCells r="D35" val=""/>
      <inputCells r="E35" val=""/>
      <inputCells r="F35" val=""/>
      <inputCells r="E38" val=""/>
      <inputCells r="E39" val=""/>
      <inputCells r="E40" val="4"/>
      <inputCells r="E41" val="1"/>
      <inputCells r="E47" val=""/>
      <inputCells r="E53" val=""/>
      <inputCells r="E54" val=""/>
      <inputCells r="E55" val=""/>
      <inputCells r="E56" val=""/>
      <inputCells r="G42" val=""/>
      <inputCells r="G43" val=""/>
      <inputCells r="I40" val=""/>
      <inputCells r="J44" val=""/>
      <inputCells r="N32" val=""/>
      <inputCells r="N33" val=""/>
      <inputCells r="N34" val=""/>
      <inputCells r="N35" val=""/>
      <inputCells r="N54" val="123"/>
      <inputCells r="N55" val="Frau Schmitz"/>
      <inputCells r="Q37" val=""/>
    </scenario>
    <scenario name="sample4" locked="true" count="5" user="Calc">
      <inputCells r="E59" val=""/>
      <inputCells r="E60" val=""/>
      <inputCells r="E61" val=""/>
      <inputCells r="N53" val="35419"/>
      <inputCells r="N56" val=""/>
    </scenario>
    <scenario name="current1" locked="true" count="32" user="Calc">
      <inputCells r="D19" val=""/>
      <inputCells r="E19" val=""/>
      <inputCells r="F19" val=""/>
      <inputCells r="D20" val=""/>
      <inputCells r="E20" val=""/>
      <inputCells r="F20" val=""/>
      <inputCells r="D21" val=""/>
      <inputCells r="E21" val=""/>
      <inputCells r="F21" val=""/>
      <inputCells r="D22" val=""/>
      <inputCells r="E22" val=""/>
      <inputCells r="F22" val=""/>
      <inputCells r="D23" val=""/>
      <inputCells r="E23" val=""/>
      <inputCells r="F23" val=""/>
      <inputCells r="E12" val=""/>
      <inputCells r="E13" val=""/>
      <inputCells r="E14" val=""/>
      <inputCells r="E15" val=""/>
      <inputCells r="E16" val=""/>
      <inputCells r="G14" val=""/>
      <inputCells r="M12" val=""/>
      <inputCells r="M13" val=""/>
      <inputCells r="M14" val=""/>
      <inputCells r="M15" val=""/>
      <inputCells r="M16" val=""/>
      <inputCells r="N19" val=""/>
      <inputCells r="N20" val=""/>
      <inputCells r="N21" val=""/>
      <inputCells r="N22" val=""/>
      <inputCells r="N23" val=""/>
      <inputCells r="O14" val=""/>
    </scenario>
    <scenario name="current2" locked="true" count="32" user="Calc">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D31" val=""/>
      <inputCells r="E31" val=""/>
      <inputCells r="F31" val=""/>
      <inputCells r="N24" val=""/>
      <inputCells r="N25" val=""/>
      <inputCells r="N26" val=""/>
      <inputCells r="N27" val=""/>
      <inputCells r="N28" val=""/>
      <inputCells r="N29" val=""/>
      <inputCells r="N30" val=""/>
      <inputCells r="N31" val=""/>
    </scenario>
    <scenario name="current3" locked="true" count="32" user="Calc">
      <inputCells r="D32" val=""/>
      <inputCells r="E32" val=""/>
      <inputCells r="F32" val=""/>
      <inputCells r="D33" val=""/>
      <inputCells r="E33" val=""/>
      <inputCells r="F33" val=""/>
      <inputCells r="D34" val=""/>
      <inputCells r="E34" val=""/>
      <inputCells r="F34" val=""/>
      <inputCells r="D35" val=""/>
      <inputCells r="E35" val=""/>
      <inputCells r="F35" val=""/>
      <inputCells r="E38" val=""/>
      <inputCells r="E39" val=""/>
      <inputCells r="E40" val=""/>
      <inputCells r="E41" val=""/>
      <inputCells r="E47" val=""/>
      <inputCells r="E53" val=""/>
      <inputCells r="E54" val=""/>
      <inputCells r="E55" val=""/>
      <inputCells r="E56" val=""/>
      <inputCells r="G42" val=""/>
      <inputCells r="G43" val=""/>
      <inputCells r="I40" val=""/>
      <inputCells r="J44" val=""/>
      <inputCells r="N32" val=""/>
      <inputCells r="N33" val=""/>
      <inputCells r="N34" val=""/>
      <inputCells r="N35" val=""/>
      <inputCells r="N54" val=""/>
      <inputCells r="N55" val=""/>
      <inputCells r="Q37" val=""/>
    </scenario>
    <scenario name="current4" locked="true" count="5" user="Calc">
      <inputCells r="E59" val=""/>
      <inputCells r="E60" val=""/>
      <inputCells r="E61" val=""/>
      <inputCells r="N53" val=""/>
      <inputCells r="N56" val=""/>
    </scenario>
  </scenarios>
  <mergeCells count="70">
    <mergeCell ref="E12:J12"/>
    <mergeCell ref="M12:Q12"/>
    <mergeCell ref="E13:J13"/>
    <mergeCell ref="M13:Q13"/>
    <mergeCell ref="G14:J14"/>
    <mergeCell ref="O14:Q14"/>
    <mergeCell ref="E15:J15"/>
    <mergeCell ref="M15:Q15"/>
    <mergeCell ref="E16:J16"/>
    <mergeCell ref="M16:Q16"/>
    <mergeCell ref="F17:M17"/>
    <mergeCell ref="N17:P17"/>
    <mergeCell ref="F18:M18"/>
    <mergeCell ref="N18:P18"/>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F35:M35"/>
    <mergeCell ref="N35:P35"/>
    <mergeCell ref="N36:P36"/>
    <mergeCell ref="N37:P37"/>
    <mergeCell ref="N38:P38"/>
    <mergeCell ref="I39:L39"/>
    <mergeCell ref="N39:P39"/>
    <mergeCell ref="N40:P40"/>
    <mergeCell ref="G41:K41"/>
    <mergeCell ref="N41:P41"/>
    <mergeCell ref="D42:K43"/>
    <mergeCell ref="D46:K46"/>
    <mergeCell ref="D47:K47"/>
    <mergeCell ref="M47:Q47"/>
    <mergeCell ref="N52:P52"/>
    <mergeCell ref="D53:J54"/>
    <mergeCell ref="N53:Q53"/>
    <mergeCell ref="N54:Q54"/>
    <mergeCell ref="D55:J56"/>
    <mergeCell ref="N55:Q55"/>
    <mergeCell ref="N56:Q56"/>
    <mergeCell ref="G58:P58"/>
    <mergeCell ref="D59:Q59"/>
    <mergeCell ref="D60:Q61"/>
  </mergeCells>
  <dataValidations count="18">
    <dataValidation allowBlank="true" error="Die schattierten Felder enthalten Formeln und die entsprechenden Beträge werden automatisch von Microsoft Excel berechnet. Geben Sie hier KEINE Werte ein." errorStyle="stop" errorTitle="Schattierte Felder" operator="between" promptTitle="Schattierte Felder" showDropDown="false" showErrorMessage="true" showInputMessage="false" sqref="Q19:Q35" type="textLength">
      <formula1>0</formula1>
      <formula2>0</formula2>
    </dataValidation>
    <dataValidation allowBlank="true" error="Sie müssen eine Zahl angeben." errorStyle="warning" errorTitle="Anzahl" operator="between" promptTitle="Anzahl" showDropDown="false" showErrorMessage="true" showInputMessage="false" sqref="D18:D35" type="whole">
      <formula1>0</formula1>
      <formula2>1000000000</formula2>
    </dataValidation>
    <dataValidation allowBlank="true" errorStyle="warning" errorTitle="Lieferanteninformationen" operator="between" prompt="Geben Sie heir die genaue Anschrift Ihres Lieferanten an." promptTitle="Lieferanteninformationen" showDropDown="false" showErrorMessage="false" showInputMessage="true" sqref="E12" type="none">
      <formula1>0</formula1>
      <formula2>0</formula2>
    </dataValidation>
    <dataValidation allowBlank="true" error="Sie müssen eine zutreffende Liefereinheit angeben (z.B. Stück, Meter, kg,)." errorStyle="warning" errorTitle="Einheiten" operator="between" promptTitle="Einheiten" showDropDown="false" showErrorMessage="true" showInputMessage="false" sqref="E18:E35" type="textLength">
      <formula1>0</formula1>
      <formula2>256</formula2>
    </dataValidation>
    <dataValidation allowBlank="true" errorStyle="warning" errorTitle="Unterschrift" operator="between" prompt="Dieser Raum ist für Ihre Unterschrift vorgesehen." promptTitle="Unterschrift" showDropDown="false" showErrorMessage="false" showInputMessage="true" sqref="E52:J52" type="none">
      <formula1>0</formula1>
      <formula2>0</formula2>
    </dataValidation>
    <dataValidation allowBlank="true" errorStyle="warning" errorTitle="Amerkungen" operator="between" prompt="Dieser Raum ist für besondere Hinweise an Ihren Lieferanten bzw. interne Vermerke vorgesehen." promptTitle="Amerkungen" showDropDown="false" showErrorMessage="true" showInputMessage="true" sqref="E58:P58" type="none">
      <formula1>0</formula1>
      <formula2>0</formula2>
    </dataValidation>
    <dataValidation allowBlank="true" error="Fügen Sie die Lieferanschrift hier ein. Sofern Sie hier keine Eintragungen vornehmen, wird entsprechend Ihrer Wahl in den Bestellungsinformationen unter Anpassen der Rechnung Ihre Firmenanschrift automatisch übernommen." errorStyle="information" errorTitle="Lieferanschrift" operator="between" prompt="Fügen Sie die Lieferanschrift hier ein. Sofern Sie hier keine Eintragungen vornehmen, wird entsprechend Ihrer Wahl in den Bestellungsinformationen unter Anpassen der Rechnung Ihre Firmenanschrift automatisch übernommen." promptTitle="Lieferanschrift" showDropDown="false" showErrorMessage="true" showInputMessage="true" sqref="M12" type="none">
      <formula1>0</formula1>
      <formula2>0</formula2>
    </dataValidation>
    <dataValidation allowBlank="true" error="Sie müssen einen Betrag hier eingeben." errorStyle="warning" errorTitle="Preis pro Einheit" operator="between" promptTitle="Preis pro Einheit" showDropDown="false" showErrorMessage="true" showInputMessage="false" sqref="N18:N35 O19:P35" type="decimal">
      <formula1>0</formula1>
      <formula2>1000000000</formula2>
    </dataValidation>
    <dataValidation allowBlank="true" error="Die schattierten Felder enthalten Formeln und die entsprechenden Beträge werden automatisch von Microsoft Excel berechnet. Geben Sie hier KEINE Werte ein." errorStyle="stop" errorTitle="Schattierte Felder" operator="between" prompt="Die schattierten Felder enthalten Formeln und die entsprechenden Beträge werden automatisch von Microsoft Excel berechnet. Geben Sie hier KEINE Werte ein." promptTitle="Schattierte Felder" showDropDown="false" showErrorMessage="true" showInputMessage="false" sqref="Q18" type="textLength">
      <formula1>0</formula1>
      <formula2>0</formula2>
    </dataValidation>
    <dataValidation allowBlank="true" error="Die schattierten Felder enthalten Formeln und die entsprechenden Beträge werden automatisch von Microsoft Excel berechnet. Geben Sie hier KEINE Werte ein." errorStyle="stop" errorTitle="Zwischensumme" operator="between" promptTitle="Zwischensumme" showDropDown="false" showErrorMessage="true" showInputMessage="false" sqref="Q36" type="textLength">
      <formula1>0</formula1>
      <formula2>0</formula2>
    </dataValidation>
    <dataValidation allowBlank="true" errorStyle="warning" errorTitle="Versandkosten" operator="between" prompt="Sofern bereits bekannt, können Sie hier die Versandkosten angeben. Ansonsten lassen Sie diesen Raum frei." promptTitle="Versandkosten" showDropDown="false" showErrorMessage="false" showInputMessage="true" sqref="Q37" type="none">
      <formula1>0</formula1>
      <formula2>0</formula2>
    </dataValidation>
    <dataValidation allowBlank="true" error="Klicken Sie auf die Schaltfläche 'Anpassen'  um den zutreffenden Steuersatz und die Steuerart unter 'Name der 1. Steuer' einzugeben. Der Betrag wird automatisch für Sie ermittelt und hier angegeben." errorStyle="stop" errorTitle="MwSt.: Erster Steuersatz" operator="between" promptTitle="MwSt.: Erster Steuersatz" showDropDown="false" showErrorMessage="true" showInputMessage="false" sqref="Q39" type="textLength">
      <formula1>0</formula1>
      <formula2>0</formula2>
    </dataValidation>
    <dataValidation allowBlank="true" error="Klicken Sie auf die Schaltfläche 'Anpassen'  um den zutreffenden Steuersatz und die Steuerart unter 'Name der 2. Steuer' einzugeben. Der Betrag wird automatisch für Sie ermittelt und hier angegeben." errorStyle="stop" errorTitle="MwSt.: Zweiter Steuersatz" operator="between" promptTitle="MwSt.: Zweiter Steuersatz" showDropDown="false" showErrorMessage="true" showInputMessage="false" sqref="Q40" type="textLength">
      <formula1>0</formula1>
      <formula2>0</formula2>
    </dataValidation>
    <dataValidation allowBlank="true" error="Die schattierten Felder enthalten Formeln und die entsprechenden Beträge werden automatisch von Microsoft Excel berechnet. Geben Sie hier KEINE Werte ein." errorStyle="warning" errorTitle="Gesamtbetrag" operator="between" promptTitle="Gesamtbetrag" showDropDown="false" showErrorMessage="true" showInputMessage="false" sqref="Q41" type="textLength">
      <formula1>0</formula1>
      <formula2>0</formula2>
    </dataValidation>
    <dataValidation allowBlank="true" errorStyle="stop" operator="between" prompt="Geben Sie hier die vereinbarte Versandart ein.&#10;" promptTitle="Versandart" showDropDown="false" showErrorMessage="true" showInputMessage="true" sqref="M47:Q47" type="none">
      <formula1>0</formula1>
      <formula2>0</formula2>
    </dataValidation>
    <dataValidation allowBlank="true" error="Falls bekannt, geben Sie das vereinbarte oder gewünschte Lieferdatum an." errorStyle="warning" errorTitle="Lieferdatum" operator="between" prompt="Falls bekannt, geben Sie das vereinbarte oder gewünschte&#10;Lieferdatum an." promptTitle="Lieferdatum" showDropDown="false" showErrorMessage="true" showInputMessage="true" sqref="D47:K47" type="none">
      <formula1>0</formula1>
      <formula2>0</formula2>
    </dataValidation>
    <dataValidation allowBlank="true" errorStyle="warning" operator="between" prompt="Nutzen Sie diesen Raum für weitere Hinweise. Sie können die Eingaben jetzt eingeben oder nachträglich nach dem Ausdrucken hinzufügen. " promptTitle="Anmerkungen" showDropDown="false" showErrorMessage="true" showInputMessage="true" sqref="D60:Q61" type="none">
      <formula1>0</formula1>
      <formula2>0</formula2>
    </dataValidation>
    <dataValidation allowBlank="true" errorStyle="information" operator="between" showDropDown="false" showErrorMessage="false" showInputMessage="false" sqref="N38:P39"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3</xdr:col>
                    <xdr:colOff>220680</xdr:colOff>
                    <xdr:row>4</xdr:row>
                    <xdr:rowOff>104760</xdr:rowOff>
                  </from>
                  <to>
                    <xdr:col>16</xdr:col>
                    <xdr:colOff>333000</xdr:colOff>
                    <xdr:row>6</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08T01:37:24Z</dcterms:created>
  <dc:creator>Village Software</dc:creator>
  <dc:description/>
  <dc:language>en-US</dc:language>
  <cp:lastModifiedBy>Microsoft Corporation</cp:lastModifiedBy>
  <cp:lastPrinted>1996-09-05T01:23:19Z</cp:lastPrinted>
  <cp:revision>0</cp:revision>
  <dc:subject/>
  <dc:title>Bestellu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stellsumme">
    <vt:lpwstr/>
  </property>
  <property fmtid="{D5CDD505-2E9C-101B-9397-08002B2CF9AE}" pid="3" name="Bestellungsdatum">
    <vt:lpwstr/>
  </property>
  <property fmtid="{D5CDD505-2E9C-101B-9397-08002B2CF9AE}" pid="4" name="Bestellungsnummer">
    <vt:lpwstr/>
  </property>
  <property fmtid="{D5CDD505-2E9C-101B-9397-08002B2CF9AE}" pid="5" name="Firma: Adresse">
    <vt:lpwstr>Anschrift</vt:lpwstr>
  </property>
  <property fmtid="{D5CDD505-2E9C-101B-9397-08002B2CF9AE}" pid="6" name="Firma: Fax">
    <vt:lpwstr>Fax-Nr.</vt:lpwstr>
  </property>
  <property fmtid="{D5CDD505-2E9C-101B-9397-08002B2CF9AE}" pid="7" name="Firma: Land">
    <vt:lpwstr/>
  </property>
  <property fmtid="{D5CDD505-2E9C-101B-9397-08002B2CF9AE}" pid="8" name="Firma: Name">
    <vt:lpwstr>FIRMENNAME</vt:lpwstr>
  </property>
  <property fmtid="{D5CDD505-2E9C-101B-9397-08002B2CF9AE}" pid="9" name="Firma: PLZ">
    <vt:lpwstr>PLZ</vt:lpwstr>
  </property>
  <property fmtid="{D5CDD505-2E9C-101B-9397-08002B2CF9AE}" pid="10" name="Firma: Stadt">
    <vt:lpwstr>Stadt</vt:lpwstr>
  </property>
  <property fmtid="{D5CDD505-2E9C-101B-9397-08002B2CF9AE}" pid="11" name="Firma: Telefon">
    <vt:lpwstr>Tel.-Nr.</vt:lpwstr>
  </property>
  <property fmtid="{D5CDD505-2E9C-101B-9397-08002B2CF9AE}" pid="12" name="Verkäufer: Name">
    <vt:lpwstr/>
  </property>
</Properties>
</file>